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0"/>
  </bookViews>
  <sheets>
    <sheet name="Intro" sheetId="1" state="visible" r:id="rId2"/>
    <sheet name="Jensen-Healey" sheetId="2" state="visible" r:id="rId3"/>
    <sheet name="Elite-Eclat" sheetId="3" state="visible" r:id="rId4"/>
    <sheet name="76-80 Esprit S1-S2" sheetId="4" state="visible" r:id="rId5"/>
    <sheet name="83-87 G-Turbo" sheetId="5" state="visible" r:id="rId6"/>
    <sheet name="88-92  S-Turbo" sheetId="6" state="visible" r:id="rId7"/>
    <sheet name="93-96  S-Turbo" sheetId="7" state="visible" r:id="rId8"/>
    <sheet name="96-97 V8 Under Construction" sheetId="8" state="visible" r:id="rId9"/>
    <sheet name="Engine,  9XX 4-Cyl" sheetId="9" state="visible" r:id="rId10"/>
    <sheet name="Engine,  96-97 918 V8" sheetId="10" state="visible" r:id="rId11"/>
    <sheet name="Citroen Gearbox" sheetId="11" state="visible" r:id="rId12"/>
    <sheet name="Renault Gearbox" sheetId="12" state="visible" r:id="rId13"/>
    <sheet name="Generic Torque" sheetId="13" state="visible" r:id="rId14"/>
    <sheet name="Torque Converter" sheetId="14" state="visible" r:id="rId15"/>
    <sheet name="Torque Converter Short" sheetId="15" state="visible" r:id="rId16"/>
  </sheets>
  <definedNames>
    <definedName function="false" hidden="false" localSheetId="3" name="_xlnm.Print_Area" vbProcedure="false">'76-80 Esprit S1-S2'!$B$10:$F$188</definedName>
    <definedName function="false" hidden="false" localSheetId="3" name="_xlnm.Print_Titles" vbProcedure="false">'76-80 Esprit S1-S2'!$10:$12</definedName>
    <definedName function="false" hidden="false" localSheetId="4" name="_xlnm.Print_Area" vbProcedure="false">'83-87 G-Turbo'!$B$8:$F$226</definedName>
    <definedName function="false" hidden="false" localSheetId="4" name="_xlnm.Print_Titles" vbProcedure="false">'83-87 G-Turbo'!$8:$10</definedName>
    <definedName function="false" hidden="false" localSheetId="5" name="_xlnm.Print_Area" vbProcedure="false">'88-92  S-Turbo'!$B$10:$F$258</definedName>
    <definedName function="false" hidden="false" localSheetId="5" name="_xlnm.Print_Titles" vbProcedure="false">'88-92  S-Turbo'!$10:$12</definedName>
    <definedName function="false" hidden="false" localSheetId="6" name="_xlnm.Print_Area" vbProcedure="false">'93-96  S-Turbo'!$B$13:$F$236</definedName>
    <definedName function="false" hidden="false" localSheetId="6" name="_xlnm.Print_Titles" vbProcedure="false">'93-96  S-Turbo'!$12:$14</definedName>
    <definedName function="false" hidden="false" localSheetId="7" name="_xlnm.Print_Area" vbProcedure="false">'96-97 V8 Under Construction'!$B$12:$F$229</definedName>
    <definedName function="false" hidden="false" localSheetId="7" name="_xlnm.Print_Titles" vbProcedure="false">'96-97 V8 Under Construction'!$11:$13</definedName>
    <definedName function="false" hidden="false" localSheetId="10" name="_xlnm.Print_Area" vbProcedure="false">'Citroen Gearbox'!$B$7:$F$54</definedName>
    <definedName function="false" hidden="false" localSheetId="10" name="_xlnm.Print_Titles" vbProcedure="false">'Citroen Gearbox'!$7:$9</definedName>
    <definedName function="false" hidden="false" localSheetId="2" name="_xlnm.Print_Area" vbProcedure="false">'Elite-Eclat'!$B$10:$F$181</definedName>
    <definedName function="false" hidden="false" localSheetId="2" name="_xlnm.Print_Titles" vbProcedure="false">'Elite-Eclat'!$10:$12</definedName>
    <definedName function="false" hidden="false" localSheetId="9" name="_xlnm.Print_Area" vbProcedure="false">'Engine,  96-97 918 V8'!$B$6:$F$66</definedName>
    <definedName function="false" hidden="false" localSheetId="9" name="_xlnm.Print_Titles" vbProcedure="false">'Engine,  96-97 918 V8'!$6:$8</definedName>
    <definedName function="false" hidden="false" localSheetId="8" name="_xlnm.Print_Area" vbProcedure="false">'Engine,  9XX 4-Cyl'!$B$12:$F$110</definedName>
    <definedName function="false" hidden="false" localSheetId="8" name="_xlnm.Print_Titles" vbProcedure="false">'Engine,  9XX 4-Cyl'!$12:$14</definedName>
    <definedName function="false" hidden="false" localSheetId="12" name="_xlnm.Print_Area" vbProcedure="false">'Generic Torque'!$B$2:$AH$47</definedName>
    <definedName function="false" hidden="false" localSheetId="12" name="_xlnm.Print_Titles" vbProcedure="false">'Generic Torque'!$4:$12</definedName>
    <definedName function="false" hidden="false" localSheetId="0" name="_xlnm.Print_Area" vbProcedure="false">Intro!$B$2:$H$8</definedName>
    <definedName function="false" hidden="false" localSheetId="1" name="_xlnm.Print_Area" vbProcedure="false">'Jensen-Healey'!$B$6:$F$89</definedName>
    <definedName function="false" hidden="false" localSheetId="1" name="_xlnm.Print_Titles" vbProcedure="false">'Jensen-Healey'!$6:$8</definedName>
    <definedName function="false" hidden="false" localSheetId="11" name="_xlnm.Print_Area" vbProcedure="false">'Renault Gearbox'!$B$6:$F$39</definedName>
    <definedName function="false" hidden="false" localSheetId="11" name="_xlnm.Print_Titles" vbProcedure="false">'Renault Gearbox'!$6:$8</definedName>
    <definedName function="false" hidden="false" localSheetId="13" name="_xlnm.Print_Area" vbProcedure="false">'Torque Converter'!$B$2:$K$21</definedName>
    <definedName function="false" hidden="false" localSheetId="14" name="_xlnm.Print_Area" vbProcedure="false">'Torque Converter Short'!$B$2:$D$13</definedName>
    <definedName function="false" hidden="false" localSheetId="0" name="Excel_BuiltIn_Print_Titles" vbProcedure="false">#REF!</definedName>
    <definedName function="false" hidden="false" localSheetId="1" name="Z_0B283BA1_2514_11D9_8985_0080C8FE907B__wvu_PrintArea" vbProcedure="false">'Jensen-Healey'!$B$6:$F$89</definedName>
    <definedName function="false" hidden="false" localSheetId="1" name="Z_0B283BA1_2514_11D9_8985_0080C8FE907B__wvu_PrintTitles" vbProcedure="false">'Jensen-Healey'!$7:$9</definedName>
    <definedName function="false" hidden="false" localSheetId="2" name="Z_0B283BA1_2514_11D9_8985_0080C8FE907B__wvu_PrintArea" vbProcedure="false">'Elite-Eclat'!$B$10:$F$181</definedName>
    <definedName function="false" hidden="false" localSheetId="2" name="Z_0B283BA1_2514_11D9_8985_0080C8FE907B__wvu_PrintTitles" vbProcedure="false">'Elite-Eclat'!$10:$12</definedName>
    <definedName function="false" hidden="false" localSheetId="3" name="Z_0B283BA1_2514_11D9_8985_0080C8FE907B__wvu_PrintArea" vbProcedure="false">'76-80 Esprit S1-S2'!$B$10:$F$188</definedName>
    <definedName function="false" hidden="false" localSheetId="3" name="Z_0B283BA1_2514_11D9_8985_0080C8FE907B__wvu_PrintTitles" vbProcedure="false">'76-80 Esprit S1-S2'!$10:$12</definedName>
    <definedName function="false" hidden="false" localSheetId="4" name="Z_0B283BA1_2514_11D9_8985_0080C8FE907B__wvu_PrintArea" vbProcedure="false">'83-87 G-Turbo'!$B$8:$F$226</definedName>
    <definedName function="false" hidden="false" localSheetId="4" name="Z_0B283BA1_2514_11D9_8985_0080C8FE907B__wvu_PrintTitles" vbProcedure="false">'83-87 G-Turbo'!$9:$10</definedName>
    <definedName function="false" hidden="false" localSheetId="5" name="Z_0B283BA1_2514_11D9_8985_0080C8FE907B__wvu_PrintArea" vbProcedure="false">'88-92  S-Turbo'!$B$10:$F$258</definedName>
    <definedName function="false" hidden="false" localSheetId="5" name="Z_0B283BA1_2514_11D9_8985_0080C8FE907B__wvu_PrintTitles" vbProcedure="false">'88-92  S-Turbo'!$10:$12</definedName>
    <definedName function="false" hidden="false" localSheetId="6" name="Z_0B283BA1_2514_11D9_8985_0080C8FE907B__wvu_PrintArea" vbProcedure="false">'93-96  S-Turbo'!$B$13:$F$236</definedName>
    <definedName function="false" hidden="false" localSheetId="6" name="Z_0B283BA1_2514_11D9_8985_0080C8FE907B__wvu_PrintTitles" vbProcedure="false">'93-96  S-Turbo'!$13:$14</definedName>
    <definedName function="false" hidden="false" localSheetId="7" name="Z_0B283BA1_2514_11D9_8985_0080C8FE907B__wvu_PrintArea" vbProcedure="false">'96-97 V8 Under Construction'!$B$10:$F$229</definedName>
    <definedName function="false" hidden="false" localSheetId="7" name="Z_0B283BA1_2514_11D9_8985_0080C8FE907B__wvu_PrintTitles" vbProcedure="false">'96-97 V8 Under Construction'!$10:$12</definedName>
    <definedName function="false" hidden="false" localSheetId="8" name="Z_0B283BA1_2514_11D9_8985_0080C8FE907B__wvu_PrintArea" vbProcedure="false">'Engine,  9XX 4-Cyl'!$B$13:$F$110</definedName>
    <definedName function="false" hidden="false" localSheetId="8" name="Z_0B283BA1_2514_11D9_8985_0080C8FE907B__wvu_PrintTitles" vbProcedure="false">'Engine,  9XX 4-Cyl'!$13:$14</definedName>
    <definedName function="false" hidden="false" localSheetId="9" name="Z_0B283BA1_2514_11D9_8985_0080C8FE907B__wvu_PrintArea" vbProcedure="false">'Engine,  96-97 918 V8'!$B$9:$F$66</definedName>
    <definedName function="false" hidden="false" localSheetId="9" name="Z_0B283BA1_2514_11D9_8985_0080C8FE907B__wvu_PrintTitles" vbProcedure="false">#REF!</definedName>
    <definedName function="false" hidden="false" localSheetId="10" name="Z_0B283BA1_2514_11D9_8985_0080C8FE907B__wvu_PrintArea" vbProcedure="false">'Citroen Gearbox'!$B$7:$F$54</definedName>
    <definedName function="false" hidden="false" localSheetId="10" name="Z_0B283BA1_2514_11D9_8985_0080C8FE907B__wvu_PrintTitles" vbProcedure="false">'Citroen Gearbox'!$7:$8</definedName>
    <definedName function="false" hidden="false" localSheetId="11" name="Z_0B283BA1_2514_11D9_8985_0080C8FE907B__wvu_PrintArea" vbProcedure="false">'Renault Gearbox'!$B$6:$F$39</definedName>
    <definedName function="false" hidden="false" localSheetId="11" name="Z_0B283BA1_2514_11D9_8985_0080C8FE907B__wvu_PrintTitles" vbProcedure="false">'Renault Gearbox'!$6:$7</definedName>
    <definedName function="false" hidden="false" localSheetId="12" name="TABLE" vbProcedure="false">'Generic Torque'!$B$27:$Q$46</definedName>
    <definedName function="false" hidden="false" localSheetId="12" name="Z_0B283BA1_2514_11D9_8985_0080C8FE907B__wvu_PrintArea" vbProcedure="false">'Generic Torque'!$B$2:$AH$47</definedName>
    <definedName function="false" hidden="false" localSheetId="12" name="Z_0B283BA1_2514_11D9_8985_0080C8FE907B__wvu_PrintTitles" vbProcedure="false">'Generic Torque'!$4:$12</definedName>
    <definedName function="false" hidden="false" localSheetId="13" name="Z_0B283BA1_2514_11D9_8985_0080C8FE907B__wvu_PrintArea" vbProcedure="false">'Torque Converter'!$B$2:$K$21</definedName>
    <definedName function="false" hidden="false" localSheetId="13" name="Z_0B283BA1_2514_11D9_8985_0080C8FE907B__wvu_Rows" vbProcedure="false">'Torque Converter'!$9:$9</definedName>
    <definedName function="false" hidden="false" localSheetId="14" name="Z_0B283BA1_2514_11D9_8985_0080C8FE907B__wvu_PrintArea" vbProcedure="false">'Torque Converter Short'!$B$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4" uniqueCount="1308">
  <si>
    <r>
      <rPr>
        <b val="true"/>
        <sz val="12"/>
        <rFont val="Arial"/>
        <family val="2"/>
      </rPr>
      <t xml:space="preserve">Torque Loading - </t>
    </r>
    <r>
      <rPr>
        <b val="true"/>
        <sz val="12"/>
        <color rgb="FF0000FF"/>
        <rFont val="Arial"/>
        <family val="2"/>
      </rPr>
      <t xml:space="preserve">Jensen-Healey</t>
    </r>
    <r>
      <rPr>
        <b val="true"/>
        <sz val="12"/>
        <rFont val="Arial"/>
        <family val="2"/>
      </rPr>
      <t xml:space="preserve"> Shop Manual, </t>
    </r>
    <r>
      <rPr>
        <b val="true"/>
        <sz val="12"/>
        <color rgb="FF0000FF"/>
        <rFont val="Arial"/>
        <family val="2"/>
      </rPr>
      <t xml:space="preserve">Pg 14-15</t>
    </r>
    <r>
      <rPr>
        <b val="true"/>
        <sz val="12"/>
        <rFont val="Arial"/>
        <family val="2"/>
      </rPr>
      <t xml:space="preserve"> of "General Specifications &amp; Charts"</t>
    </r>
  </si>
  <si>
    <t xml:space="preserve">Pound Force-</t>
  </si>
  <si>
    <t xml:space="preserve">Kilogram Force-</t>
  </si>
  <si>
    <t xml:space="preserve">Newton-</t>
  </si>
  <si>
    <t xml:space="preserve">feet</t>
  </si>
  <si>
    <t xml:space="preserve">Meter</t>
  </si>
  <si>
    <t xml:space="preserve">metre</t>
  </si>
  <si>
    <t xml:space="preserve">Lbf·ft</t>
  </si>
  <si>
    <r>
      <rPr>
        <b val="true"/>
        <sz val="12"/>
        <rFont val="Arial"/>
        <family val="2"/>
      </rPr>
      <t xml:space="preserve">kgf·m</t>
    </r>
    <r>
      <rPr>
        <sz val="12"/>
        <rFont val="Arial"/>
        <family val="2"/>
      </rPr>
      <t xml:space="preserve">  or  kg·m</t>
    </r>
  </si>
  <si>
    <t xml:space="preserve">N·m</t>
  </si>
  <si>
    <r>
      <rPr>
        <b val="true"/>
        <sz val="12"/>
        <rFont val="Arial"/>
        <family val="2"/>
      </rPr>
      <t xml:space="preserve">Jensen-Healey</t>
    </r>
    <r>
      <rPr>
        <sz val="12"/>
        <rFont val="Arial"/>
        <family val="2"/>
      </rPr>
      <t xml:space="preserve">  --  with Lotus 907 Engine</t>
    </r>
  </si>
  <si>
    <t xml:space="preserve">Compiled by Tim Engel,   30 Oct 2003</t>
  </si>
  <si>
    <t xml:space="preserve">Lotus Owners Oftha North,  Minnesota, USA</t>
  </si>
  <si>
    <t xml:space="preserve">Lb-Ft</t>
  </si>
  <si>
    <t xml:space="preserve">Kg-m</t>
  </si>
  <si>
    <t xml:space="preserve">mkp</t>
  </si>
  <si>
    <t xml:space="preserve">Source</t>
  </si>
  <si>
    <t xml:space="preserve">Engine - Jensen-Healey / Lotus 907</t>
  </si>
  <si>
    <r>
      <rPr>
        <b val="true"/>
        <sz val="12"/>
        <rFont val="Arial"/>
        <family val="2"/>
      </rPr>
      <t xml:space="preserve">Oil Pump</t>
    </r>
    <r>
      <rPr>
        <sz val="12"/>
        <rFont val="Arial"/>
        <family val="2"/>
      </rPr>
      <t xml:space="preserve"> Retaining Bolts</t>
    </r>
  </si>
  <si>
    <t xml:space="preserve">7 - 8</t>
  </si>
  <si>
    <t xml:space="preserve">0.97 - 1.11</t>
  </si>
  <si>
    <t xml:space="preserve">J-H</t>
  </si>
  <si>
    <r>
      <rPr>
        <b val="true"/>
        <sz val="12"/>
        <rFont val="Arial"/>
        <family val="2"/>
      </rPr>
      <t xml:space="preserve">Auxiliary Housing </t>
    </r>
    <r>
      <rPr>
        <sz val="12"/>
        <rFont val="Arial"/>
        <family val="2"/>
      </rPr>
      <t xml:space="preserve">Retaining Bolts</t>
    </r>
  </si>
  <si>
    <t xml:space="preserve">13 - 15</t>
  </si>
  <si>
    <t xml:space="preserve">1.8 - 2.07</t>
  </si>
  <si>
    <r>
      <rPr>
        <b val="true"/>
        <sz val="12"/>
        <rFont val="Arial"/>
        <family val="2"/>
      </rPr>
      <t xml:space="preserve">Auxiliary</t>
    </r>
    <r>
      <rPr>
        <sz val="12"/>
        <rFont val="Arial"/>
        <family val="2"/>
      </rPr>
      <t xml:space="preserve"> Shaft </t>
    </r>
    <r>
      <rPr>
        <b val="true"/>
        <sz val="12"/>
        <rFont val="Arial"/>
        <family val="2"/>
      </rPr>
      <t xml:space="preserve">Sprocket</t>
    </r>
    <r>
      <rPr>
        <sz val="12"/>
        <rFont val="Arial"/>
        <family val="2"/>
      </rPr>
      <t xml:space="preserve"> Retaining Bolt</t>
    </r>
  </si>
  <si>
    <t xml:space="preserve">25</t>
  </si>
  <si>
    <t xml:space="preserve">3.45</t>
  </si>
  <si>
    <r>
      <rPr>
        <b val="true"/>
        <sz val="12"/>
        <rFont val="Arial"/>
        <family val="2"/>
      </rPr>
      <t xml:space="preserve">Main Bearing Housing</t>
    </r>
    <r>
      <rPr>
        <sz val="12"/>
        <rFont val="Arial"/>
        <family val="2"/>
      </rPr>
      <t xml:space="preserve"> Securing Nuts:            15/32"  (</t>
    </r>
    <r>
      <rPr>
        <b val="true"/>
        <sz val="12"/>
        <rFont val="Arial"/>
        <family val="2"/>
      </rPr>
      <t xml:space="preserve">12mm</t>
    </r>
    <r>
      <rPr>
        <sz val="12"/>
        <rFont val="Arial"/>
        <family val="2"/>
      </rPr>
      <t xml:space="preserve">)</t>
    </r>
  </si>
  <si>
    <t xml:space="preserve">55</t>
  </si>
  <si>
    <t xml:space="preserve">7.6</t>
  </si>
  <si>
    <r>
      <rPr>
        <b val="true"/>
        <sz val="12"/>
        <rFont val="Arial"/>
        <family val="2"/>
      </rPr>
      <t xml:space="preserve">Main Bearing Housing</t>
    </r>
    <r>
      <rPr>
        <sz val="12"/>
        <rFont val="Arial"/>
        <family val="2"/>
      </rPr>
      <t xml:space="preserve"> Securing Nuts:              5/16"    (</t>
    </r>
    <r>
      <rPr>
        <b val="true"/>
        <sz val="12"/>
        <rFont val="Arial"/>
        <family val="2"/>
      </rPr>
      <t xml:space="preserve">8mm</t>
    </r>
    <r>
      <rPr>
        <sz val="12"/>
        <rFont val="Arial"/>
        <family val="2"/>
      </rPr>
      <t xml:space="preserve">)</t>
    </r>
  </si>
  <si>
    <t xml:space="preserve">14 - 16</t>
  </si>
  <si>
    <t xml:space="preserve">1.94 - 2.21</t>
  </si>
  <si>
    <r>
      <rPr>
        <b val="true"/>
        <sz val="12"/>
        <rFont val="Arial"/>
        <family val="2"/>
      </rPr>
      <t xml:space="preserve">Socket Head</t>
    </r>
    <r>
      <rPr>
        <sz val="12"/>
        <rFont val="Arial"/>
        <family val="2"/>
      </rPr>
      <t xml:space="preserve"> Screws at Rear of </t>
    </r>
    <r>
      <rPr>
        <b val="true"/>
        <sz val="12"/>
        <rFont val="Arial"/>
        <family val="2"/>
      </rPr>
      <t xml:space="preserve">Main Bearing Housing</t>
    </r>
  </si>
  <si>
    <r>
      <rPr>
        <sz val="12"/>
        <rFont val="Arial"/>
        <family val="2"/>
      </rPr>
      <t xml:space="preserve">Connecting </t>
    </r>
    <r>
      <rPr>
        <b val="true"/>
        <sz val="12"/>
        <rFont val="Arial"/>
        <family val="2"/>
      </rPr>
      <t xml:space="preserve">Rod Cap</t>
    </r>
    <r>
      <rPr>
        <sz val="12"/>
        <rFont val="Arial"/>
        <family val="2"/>
      </rPr>
      <t xml:space="preserve"> Retaining Bolts</t>
    </r>
  </si>
  <si>
    <t xml:space="preserve">84 - 86</t>
  </si>
  <si>
    <t xml:space="preserve">11.61 - 11.89</t>
  </si>
  <si>
    <r>
      <rPr>
        <b val="true"/>
        <sz val="12"/>
        <rFont val="Arial"/>
        <family val="2"/>
      </rPr>
      <t xml:space="preserve">Flywheel</t>
    </r>
    <r>
      <rPr>
        <sz val="12"/>
        <rFont val="Arial"/>
        <family val="2"/>
      </rPr>
      <t xml:space="preserve"> Securing Bolts</t>
    </r>
  </si>
  <si>
    <t xml:space="preserve">47 - 49</t>
  </si>
  <si>
    <t xml:space="preserve">6.5 - 6.77</t>
  </si>
  <si>
    <r>
      <rPr>
        <b val="true"/>
        <sz val="12"/>
        <rFont val="Arial"/>
        <family val="2"/>
      </rPr>
      <t xml:space="preserve">Clutch</t>
    </r>
    <r>
      <rPr>
        <sz val="12"/>
        <rFont val="Arial"/>
        <family val="2"/>
      </rPr>
      <t xml:space="preserve"> Assembly Securing Bolts</t>
    </r>
  </si>
  <si>
    <t xml:space="preserve">16 - 18</t>
  </si>
  <si>
    <t xml:space="preserve">2.21 - 2.49</t>
  </si>
  <si>
    <r>
      <rPr>
        <sz val="12"/>
        <rFont val="Arial"/>
        <family val="2"/>
      </rPr>
      <t xml:space="preserve">Oil </t>
    </r>
    <r>
      <rPr>
        <b val="true"/>
        <sz val="12"/>
        <rFont val="Arial"/>
        <family val="2"/>
      </rPr>
      <t xml:space="preserve">Sump</t>
    </r>
    <r>
      <rPr>
        <sz val="12"/>
        <rFont val="Arial"/>
        <family val="2"/>
      </rPr>
      <t xml:space="preserve"> Retaining Set-Screws and Nuts</t>
    </r>
  </si>
  <si>
    <r>
      <rPr>
        <b val="true"/>
        <sz val="12"/>
        <rFont val="Arial"/>
        <family val="2"/>
      </rPr>
      <t xml:space="preserve">Camshaft Rear Cover</t>
    </r>
    <r>
      <rPr>
        <sz val="12"/>
        <rFont val="Arial"/>
        <family val="2"/>
      </rPr>
      <t xml:space="preserve"> Retaining Bolts</t>
    </r>
  </si>
  <si>
    <t xml:space="preserve">18 - 20</t>
  </si>
  <si>
    <t xml:space="preserve">2.49 - 2.77</t>
  </si>
  <si>
    <r>
      <rPr>
        <b val="true"/>
        <sz val="12"/>
        <rFont val="Arial"/>
        <family val="2"/>
      </rPr>
      <t xml:space="preserve">Camshaft Sprocket</t>
    </r>
    <r>
      <rPr>
        <sz val="12"/>
        <rFont val="Arial"/>
        <family val="2"/>
      </rPr>
      <t xml:space="preserve"> Retaining Bolt</t>
    </r>
  </si>
  <si>
    <r>
      <rPr>
        <b val="true"/>
        <sz val="12"/>
        <rFont val="Arial"/>
        <family val="2"/>
      </rPr>
      <t xml:space="preserve">Camshaft Housing</t>
    </r>
    <r>
      <rPr>
        <sz val="12"/>
        <rFont val="Arial"/>
        <family val="2"/>
      </rPr>
      <t xml:space="preserve"> to Cylinder Head Securing Nuts</t>
    </r>
  </si>
  <si>
    <r>
      <rPr>
        <b val="true"/>
        <sz val="12"/>
        <rFont val="Arial"/>
        <family val="2"/>
      </rPr>
      <t xml:space="preserve">Cylinder Head</t>
    </r>
    <r>
      <rPr>
        <sz val="12"/>
        <rFont val="Arial"/>
        <family val="2"/>
      </rPr>
      <t xml:space="preserve"> Assembly Retaining Nuts (COLD)</t>
    </r>
  </si>
  <si>
    <t xml:space="preserve">83 - 87</t>
  </si>
  <si>
    <t xml:space="preserve">11.48 - 12.03</t>
  </si>
  <si>
    <r>
      <rPr>
        <b val="true"/>
        <sz val="12"/>
        <rFont val="Arial"/>
        <family val="2"/>
      </rPr>
      <t xml:space="preserve">Crankshaft Pulley</t>
    </r>
    <r>
      <rPr>
        <sz val="12"/>
        <rFont val="Arial"/>
        <family val="2"/>
      </rPr>
      <t xml:space="preserve"> Retaining Bolt</t>
    </r>
  </si>
  <si>
    <t xml:space="preserve">58 - 60</t>
  </si>
  <si>
    <t xml:space="preserve">8.02 - 8.30</t>
  </si>
  <si>
    <r>
      <rPr>
        <b val="true"/>
        <sz val="12"/>
        <rFont val="Arial"/>
        <family val="2"/>
      </rPr>
      <t xml:space="preserve">Camshaft Cover</t>
    </r>
    <r>
      <rPr>
        <sz val="12"/>
        <rFont val="Arial"/>
        <family val="2"/>
      </rPr>
      <t xml:space="preserve"> Retaining Bolts</t>
    </r>
  </si>
  <si>
    <t xml:space="preserve">3 - 4</t>
  </si>
  <si>
    <t xml:space="preserve">0.41 - 0.55</t>
  </si>
  <si>
    <r>
      <rPr>
        <b val="true"/>
        <sz val="12"/>
        <rFont val="Arial"/>
        <family val="2"/>
      </rPr>
      <t xml:space="preserve">Inlet Manifold</t>
    </r>
    <r>
      <rPr>
        <sz val="12"/>
        <rFont val="Arial"/>
        <family val="2"/>
      </rPr>
      <t xml:space="preserve"> Retaining Nuts</t>
    </r>
  </si>
  <si>
    <r>
      <rPr>
        <b val="true"/>
        <sz val="12"/>
        <rFont val="Arial"/>
        <family val="2"/>
      </rPr>
      <t xml:space="preserve">Air Box</t>
    </r>
    <r>
      <rPr>
        <sz val="12"/>
        <rFont val="Arial"/>
        <family val="2"/>
      </rPr>
      <t xml:space="preserve"> Back Plate Securing Bolts and Nuts</t>
    </r>
  </si>
  <si>
    <r>
      <rPr>
        <b val="true"/>
        <sz val="12"/>
        <rFont val="Arial"/>
        <family val="2"/>
      </rPr>
      <t xml:space="preserve">Water Pump</t>
    </r>
    <r>
      <rPr>
        <sz val="12"/>
        <rFont val="Arial"/>
        <family val="2"/>
      </rPr>
      <t xml:space="preserve"> Assembly Securing Bolts</t>
    </r>
  </si>
  <si>
    <r>
      <rPr>
        <b val="true"/>
        <sz val="12"/>
        <rFont val="Arial"/>
        <family val="2"/>
      </rPr>
      <t xml:space="preserve">Front Cover</t>
    </r>
    <r>
      <rPr>
        <sz val="12"/>
        <rFont val="Arial"/>
        <family val="2"/>
      </rPr>
      <t xml:space="preserve"> Set Screws (Front Main Seal Housing)</t>
    </r>
  </si>
  <si>
    <t xml:space="preserve">Sparking Plugs</t>
  </si>
  <si>
    <t xml:space="preserve">24 - 28</t>
  </si>
  <si>
    <t xml:space="preserve">3.32 - 3.87</t>
  </si>
  <si>
    <t xml:space="preserve">Gearbox  (5 Speed)</t>
  </si>
  <si>
    <t xml:space="preserve">Output Flange</t>
  </si>
  <si>
    <t xml:space="preserve">72.0</t>
  </si>
  <si>
    <t xml:space="preserve">9.94</t>
  </si>
  <si>
    <t xml:space="preserve">10.0</t>
  </si>
  <si>
    <r>
      <rPr>
        <b val="true"/>
        <sz val="12"/>
        <rFont val="Arial"/>
        <family val="2"/>
      </rPr>
      <t xml:space="preserve">1st Gear</t>
    </r>
    <r>
      <rPr>
        <sz val="12"/>
        <rFont val="Arial"/>
        <family val="2"/>
      </rPr>
      <t xml:space="preserve"> to Layshaft</t>
    </r>
  </si>
  <si>
    <t xml:space="preserve">43.0</t>
  </si>
  <si>
    <t xml:space="preserve">5.93</t>
  </si>
  <si>
    <t xml:space="preserve">6.0</t>
  </si>
  <si>
    <r>
      <rPr>
        <b val="true"/>
        <sz val="12"/>
        <rFont val="Arial"/>
        <family val="2"/>
      </rPr>
      <t xml:space="preserve">Rear</t>
    </r>
    <r>
      <rPr>
        <sz val="12"/>
        <rFont val="Arial"/>
        <family val="2"/>
      </rPr>
      <t xml:space="preserve"> Gearbox </t>
    </r>
    <r>
      <rPr>
        <b val="true"/>
        <sz val="12"/>
        <rFont val="Arial"/>
        <family val="2"/>
      </rPr>
      <t xml:space="preserve">Cover</t>
    </r>
  </si>
  <si>
    <t xml:space="preserve">18.1</t>
  </si>
  <si>
    <t xml:space="preserve">2.50</t>
  </si>
  <si>
    <t xml:space="preserve">2.5</t>
  </si>
  <si>
    <r>
      <rPr>
        <sz val="12"/>
        <rFont val="Arial"/>
        <family val="2"/>
      </rPr>
      <t xml:space="preserve">Mainshaft </t>
    </r>
    <r>
      <rPr>
        <b val="true"/>
        <sz val="12"/>
        <rFont val="Arial"/>
        <family val="2"/>
      </rPr>
      <t xml:space="preserve">Roller Bearing Retainer</t>
    </r>
    <r>
      <rPr>
        <sz val="12"/>
        <rFont val="Arial"/>
        <family val="2"/>
      </rPr>
      <t xml:space="preserve"> Key-Bolts</t>
    </r>
  </si>
  <si>
    <t xml:space="preserve">7.0</t>
  </si>
  <si>
    <t xml:space="preserve">0.97</t>
  </si>
  <si>
    <t xml:space="preserve">0.9</t>
  </si>
  <si>
    <t xml:space="preserve">Gearbox  (4 Speed)</t>
  </si>
  <si>
    <r>
      <rPr>
        <b val="true"/>
        <sz val="12"/>
        <rFont val="Arial"/>
        <family val="2"/>
      </rPr>
      <t xml:space="preserve">Mainshaft</t>
    </r>
    <r>
      <rPr>
        <sz val="12"/>
        <rFont val="Arial"/>
        <family val="2"/>
      </rPr>
      <t xml:space="preserve"> Assembly </t>
    </r>
    <r>
      <rPr>
        <b val="true"/>
        <sz val="12"/>
        <rFont val="Arial"/>
        <family val="2"/>
      </rPr>
      <t xml:space="preserve">Front Nut</t>
    </r>
  </si>
  <si>
    <t xml:space="preserve">80</t>
  </si>
  <si>
    <t xml:space="preserve">11.06</t>
  </si>
  <si>
    <r>
      <rPr>
        <sz val="12"/>
        <rFont val="Arial"/>
        <family val="2"/>
      </rPr>
      <t xml:space="preserve">Mainshaft </t>
    </r>
    <r>
      <rPr>
        <b val="true"/>
        <sz val="12"/>
        <rFont val="Arial"/>
        <family val="2"/>
      </rPr>
      <t xml:space="preserve">Rear Bearing</t>
    </r>
    <r>
      <rPr>
        <sz val="12"/>
        <rFont val="Arial"/>
        <family val="2"/>
      </rPr>
      <t xml:space="preserve"> Retaining Nut:                           </t>
    </r>
    <r>
      <rPr>
        <b val="true"/>
        <sz val="12"/>
        <rFont val="Arial"/>
        <family val="2"/>
      </rPr>
      <t xml:space="preserve">Initially</t>
    </r>
  </si>
  <si>
    <t xml:space="preserve">10</t>
  </si>
  <si>
    <t xml:space="preserve">1.38</t>
  </si>
  <si>
    <r>
      <rPr>
        <sz val="12"/>
        <rFont val="Arial"/>
        <family val="2"/>
      </rPr>
      <t xml:space="preserve">Mainshaft </t>
    </r>
    <r>
      <rPr>
        <b val="true"/>
        <sz val="12"/>
        <rFont val="Arial"/>
        <family val="2"/>
      </rPr>
      <t xml:space="preserve">Rear Bearing</t>
    </r>
    <r>
      <rPr>
        <sz val="12"/>
        <rFont val="Arial"/>
        <family val="2"/>
      </rPr>
      <t xml:space="preserve"> Retaining Nut:                           </t>
    </r>
    <r>
      <rPr>
        <b val="true"/>
        <sz val="12"/>
        <rFont val="Arial"/>
        <family val="2"/>
      </rPr>
      <t xml:space="preserve">Finally</t>
    </r>
  </si>
  <si>
    <t xml:space="preserve">77</t>
  </si>
  <si>
    <t xml:space="preserve">10.65</t>
  </si>
  <si>
    <r>
      <rPr>
        <b val="true"/>
        <sz val="12"/>
        <rFont val="Arial"/>
        <family val="2"/>
      </rPr>
      <t xml:space="preserve">Front Cover</t>
    </r>
    <r>
      <rPr>
        <sz val="12"/>
        <rFont val="Arial"/>
        <family val="2"/>
      </rPr>
      <t xml:space="preserve"> Securing Nuts</t>
    </r>
  </si>
  <si>
    <t xml:space="preserve">13</t>
  </si>
  <si>
    <t xml:space="preserve">1.80</t>
  </si>
  <si>
    <r>
      <rPr>
        <b val="true"/>
        <sz val="12"/>
        <rFont val="Arial"/>
        <family val="2"/>
      </rPr>
      <t xml:space="preserve">Layshaft</t>
    </r>
    <r>
      <rPr>
        <sz val="12"/>
        <rFont val="Arial"/>
        <family val="2"/>
      </rPr>
      <t xml:space="preserve"> Lock Plate Retaining Bolt</t>
    </r>
  </si>
  <si>
    <t xml:space="preserve">4</t>
  </si>
  <si>
    <t xml:space="preserve">0.55</t>
  </si>
  <si>
    <r>
      <rPr>
        <b val="true"/>
        <sz val="12"/>
        <rFont val="Arial"/>
        <family val="2"/>
      </rPr>
      <t xml:space="preserve">Rear Cover</t>
    </r>
    <r>
      <rPr>
        <sz val="12"/>
        <rFont val="Arial"/>
        <family val="2"/>
      </rPr>
      <t xml:space="preserve"> Securing Bolts</t>
    </r>
  </si>
  <si>
    <r>
      <rPr>
        <b val="true"/>
        <sz val="12"/>
        <rFont val="Arial"/>
        <family val="2"/>
      </rPr>
      <t xml:space="preserve">Top Cover</t>
    </r>
    <r>
      <rPr>
        <sz val="12"/>
        <rFont val="Arial"/>
        <family val="2"/>
      </rPr>
      <t xml:space="preserve"> Securing Bolts</t>
    </r>
  </si>
  <si>
    <t xml:space="preserve">Rear Axle</t>
  </si>
  <si>
    <r>
      <rPr>
        <sz val="12"/>
        <rFont val="Arial"/>
        <family val="2"/>
      </rPr>
      <t xml:space="preserve">Axle Shaft </t>
    </r>
    <r>
      <rPr>
        <b val="true"/>
        <sz val="12"/>
        <rFont val="Arial"/>
        <family val="2"/>
      </rPr>
      <t xml:space="preserve">Bearing Retainer</t>
    </r>
    <r>
      <rPr>
        <sz val="12"/>
        <rFont val="Arial"/>
        <family val="2"/>
      </rPr>
      <t xml:space="preserve"> Plate Securing Nuts</t>
    </r>
  </si>
  <si>
    <t xml:space="preserve">19</t>
  </si>
  <si>
    <t xml:space="preserve">2.63</t>
  </si>
  <si>
    <r>
      <rPr>
        <sz val="12"/>
        <rFont val="Arial"/>
        <family val="2"/>
      </rPr>
      <t xml:space="preserve">Differential </t>
    </r>
    <r>
      <rPr>
        <b val="true"/>
        <sz val="12"/>
        <rFont val="Arial"/>
        <family val="2"/>
      </rPr>
      <t xml:space="preserve">Gear to Casing</t>
    </r>
    <r>
      <rPr>
        <sz val="12"/>
        <rFont val="Arial"/>
        <family val="2"/>
      </rPr>
      <t xml:space="preserve"> Attachment Bolts</t>
    </r>
  </si>
  <si>
    <t xml:space="preserve">38</t>
  </si>
  <si>
    <t xml:space="preserve">5.25</t>
  </si>
  <si>
    <r>
      <rPr>
        <sz val="12"/>
        <rFont val="Arial"/>
        <family val="2"/>
      </rPr>
      <t xml:space="preserve">Differential </t>
    </r>
    <r>
      <rPr>
        <b val="true"/>
        <sz val="12"/>
        <rFont val="Arial"/>
        <family val="2"/>
      </rPr>
      <t xml:space="preserve">Bearing Cap</t>
    </r>
    <r>
      <rPr>
        <sz val="12"/>
        <rFont val="Arial"/>
        <family val="2"/>
      </rPr>
      <t xml:space="preserve"> Securing Bolts</t>
    </r>
  </si>
  <si>
    <t xml:space="preserve">24</t>
  </si>
  <si>
    <t xml:space="preserve">3.32</t>
  </si>
  <si>
    <r>
      <rPr>
        <b val="true"/>
        <sz val="12"/>
        <rFont val="Arial"/>
        <family val="2"/>
      </rPr>
      <t xml:space="preserve">Pinion</t>
    </r>
    <r>
      <rPr>
        <sz val="12"/>
        <rFont val="Arial"/>
        <family val="2"/>
      </rPr>
      <t xml:space="preserve"> Bearing </t>
    </r>
    <r>
      <rPr>
        <b val="true"/>
        <sz val="12"/>
        <rFont val="Arial"/>
        <family val="2"/>
      </rPr>
      <t xml:space="preserve">Preload  -  New</t>
    </r>
    <r>
      <rPr>
        <sz val="12"/>
        <rFont val="Arial"/>
        <family val="2"/>
      </rPr>
      <t xml:space="preserve"> Bearings</t>
    </r>
  </si>
  <si>
    <t xml:space="preserve">10 - 15</t>
  </si>
  <si>
    <t xml:space="preserve">0.115 - 0.173</t>
  </si>
  <si>
    <r>
      <rPr>
        <b val="true"/>
        <sz val="12"/>
        <rFont val="Arial"/>
        <family val="2"/>
      </rPr>
      <t xml:space="preserve">Pinion</t>
    </r>
    <r>
      <rPr>
        <sz val="12"/>
        <rFont val="Arial"/>
        <family val="2"/>
      </rPr>
      <t xml:space="preserve"> Bearing </t>
    </r>
    <r>
      <rPr>
        <b val="true"/>
        <sz val="12"/>
        <rFont val="Arial"/>
        <family val="2"/>
      </rPr>
      <t xml:space="preserve">Preload  -  Old  </t>
    </r>
    <r>
      <rPr>
        <sz val="12"/>
        <rFont val="Arial"/>
        <family val="2"/>
      </rPr>
      <t xml:space="preserve"> Bearings</t>
    </r>
  </si>
  <si>
    <t xml:space="preserve">8 - 12</t>
  </si>
  <si>
    <t xml:space="preserve">0.092 - 0.138</t>
  </si>
  <si>
    <r>
      <rPr>
        <b val="true"/>
        <sz val="12"/>
        <rFont val="Arial"/>
        <family val="2"/>
      </rPr>
      <t xml:space="preserve">Differential</t>
    </r>
    <r>
      <rPr>
        <sz val="12"/>
        <rFont val="Arial"/>
        <family val="2"/>
      </rPr>
      <t xml:space="preserve"> Carrier Bearings </t>
    </r>
    <r>
      <rPr>
        <b val="true"/>
        <sz val="12"/>
        <rFont val="Arial"/>
        <family val="2"/>
      </rPr>
      <t xml:space="preserve">Preload</t>
    </r>
    <r>
      <rPr>
        <sz val="12"/>
        <rFont val="Arial"/>
        <family val="2"/>
      </rPr>
      <t xml:space="preserve">  -  </t>
    </r>
    <r>
      <rPr>
        <b val="true"/>
        <sz val="12"/>
        <rFont val="Arial"/>
        <family val="2"/>
      </rPr>
      <t xml:space="preserve">New</t>
    </r>
    <r>
      <rPr>
        <sz val="12"/>
        <rFont val="Arial"/>
        <family val="2"/>
      </rPr>
      <t xml:space="preserve"> Bearings</t>
    </r>
  </si>
  <si>
    <t xml:space="preserve">3</t>
  </si>
  <si>
    <t xml:space="preserve">0.346</t>
  </si>
  <si>
    <r>
      <rPr>
        <b val="true"/>
        <sz val="12"/>
        <rFont val="Arial"/>
        <family val="2"/>
      </rPr>
      <t xml:space="preserve">Differential</t>
    </r>
    <r>
      <rPr>
        <sz val="12"/>
        <rFont val="Arial"/>
        <family val="2"/>
      </rPr>
      <t xml:space="preserve"> Carrier Bearings </t>
    </r>
    <r>
      <rPr>
        <b val="true"/>
        <sz val="12"/>
        <rFont val="Arial"/>
        <family val="2"/>
      </rPr>
      <t xml:space="preserve">Preload</t>
    </r>
    <r>
      <rPr>
        <sz val="12"/>
        <rFont val="Arial"/>
        <family val="2"/>
      </rPr>
      <t xml:space="preserve">  -  </t>
    </r>
    <r>
      <rPr>
        <b val="true"/>
        <sz val="12"/>
        <rFont val="Arial"/>
        <family val="2"/>
      </rPr>
      <t xml:space="preserve">Old</t>
    </r>
    <r>
      <rPr>
        <sz val="12"/>
        <rFont val="Arial"/>
        <family val="2"/>
      </rPr>
      <t xml:space="preserve">   Bearings</t>
    </r>
  </si>
  <si>
    <t xml:space="preserve">1</t>
  </si>
  <si>
    <t xml:space="preserve">0.012</t>
  </si>
  <si>
    <t xml:space="preserve">Front Suspension</t>
  </si>
  <si>
    <r>
      <rPr>
        <b val="true"/>
        <sz val="12"/>
        <rFont val="Arial"/>
        <family val="2"/>
      </rPr>
      <t xml:space="preserve">Control Rod</t>
    </r>
    <r>
      <rPr>
        <sz val="12"/>
        <rFont val="Arial"/>
        <family val="2"/>
      </rPr>
      <t xml:space="preserve"> Rear Nut</t>
    </r>
  </si>
  <si>
    <t xml:space="preserve">32</t>
  </si>
  <si>
    <t xml:space="preserve">4.42</t>
  </si>
  <si>
    <r>
      <rPr>
        <b val="true"/>
        <sz val="12"/>
        <rFont val="Arial"/>
        <family val="2"/>
      </rPr>
      <t xml:space="preserve">Wheel Nuts</t>
    </r>
    <r>
      <rPr>
        <sz val="12"/>
        <rFont val="Arial"/>
        <family val="2"/>
      </rPr>
      <t xml:space="preserve">  (Lug Nuts)</t>
    </r>
  </si>
  <si>
    <t xml:space="preserve">51</t>
  </si>
  <si>
    <t xml:space="preserve">7.05</t>
  </si>
  <si>
    <r>
      <rPr>
        <b val="true"/>
        <sz val="12"/>
        <rFont val="Arial"/>
        <family val="2"/>
      </rPr>
      <t xml:space="preserve">Shock Absorber</t>
    </r>
    <r>
      <rPr>
        <sz val="12"/>
        <rFont val="Arial"/>
        <family val="2"/>
      </rPr>
      <t xml:space="preserve"> Upper Mounting Nut (Stud Mount)</t>
    </r>
  </si>
  <si>
    <r>
      <rPr>
        <b val="true"/>
        <sz val="12"/>
        <rFont val="Arial"/>
        <family val="2"/>
      </rPr>
      <t xml:space="preserve">Shock Absorber</t>
    </r>
    <r>
      <rPr>
        <sz val="12"/>
        <rFont val="Arial"/>
        <family val="2"/>
      </rPr>
      <t xml:space="preserve"> Lower Mounting Nut (Eye &amp; Bolt)</t>
    </r>
  </si>
  <si>
    <t xml:space="preserve">57</t>
  </si>
  <si>
    <t xml:space="preserve">7.88</t>
  </si>
  <si>
    <r>
      <rPr>
        <sz val="12"/>
        <rFont val="Arial"/>
        <family val="2"/>
      </rPr>
      <t xml:space="preserve">Upper and Lower Arm </t>
    </r>
    <r>
      <rPr>
        <b val="true"/>
        <sz val="12"/>
        <rFont val="Arial"/>
        <family val="2"/>
      </rPr>
      <t xml:space="preserve">Ball Joint</t>
    </r>
    <r>
      <rPr>
        <sz val="12"/>
        <rFont val="Arial"/>
        <family val="2"/>
      </rPr>
      <t xml:space="preserve"> Retaining Nut</t>
    </r>
  </si>
  <si>
    <t xml:space="preserve">33</t>
  </si>
  <si>
    <t xml:space="preserve">4.56</t>
  </si>
  <si>
    <r>
      <rPr>
        <b val="true"/>
        <sz val="12"/>
        <rFont val="Arial"/>
        <family val="2"/>
      </rPr>
      <t xml:space="preserve">Control Rod</t>
    </r>
    <r>
      <rPr>
        <sz val="12"/>
        <rFont val="Arial"/>
        <family val="2"/>
      </rPr>
      <t xml:space="preserve"> Lower Arm Attachment Bolts</t>
    </r>
  </si>
  <si>
    <r>
      <rPr>
        <sz val="12"/>
        <rFont val="Arial"/>
        <family val="2"/>
      </rPr>
      <t xml:space="preserve">Retaining Nuts for </t>
    </r>
    <r>
      <rPr>
        <b val="true"/>
        <sz val="12"/>
        <rFont val="Arial"/>
        <family val="2"/>
      </rPr>
      <t xml:space="preserve">Suspension Arm</t>
    </r>
    <r>
      <rPr>
        <sz val="12"/>
        <rFont val="Arial"/>
        <family val="2"/>
      </rPr>
      <t xml:space="preserve"> Fulcrum Bolts - Lower Arm</t>
    </r>
  </si>
  <si>
    <r>
      <rPr>
        <sz val="12"/>
        <rFont val="Arial"/>
        <family val="2"/>
      </rPr>
      <t xml:space="preserve">Retaining Nuts for </t>
    </r>
    <r>
      <rPr>
        <b val="true"/>
        <sz val="12"/>
        <rFont val="Arial"/>
        <family val="2"/>
      </rPr>
      <t xml:space="preserve">Suspension Arm</t>
    </r>
    <r>
      <rPr>
        <sz val="12"/>
        <rFont val="Arial"/>
        <family val="2"/>
      </rPr>
      <t xml:space="preserve"> Fulcrum Bolts - Upper Arm</t>
    </r>
  </si>
  <si>
    <t xml:space="preserve">37</t>
  </si>
  <si>
    <t xml:space="preserve">5.12</t>
  </si>
  <si>
    <r>
      <rPr>
        <sz val="12"/>
        <rFont val="Arial"/>
        <family val="2"/>
      </rPr>
      <t xml:space="preserve">Retaining Nuts for </t>
    </r>
    <r>
      <rPr>
        <b val="true"/>
        <sz val="12"/>
        <rFont val="Arial"/>
        <family val="2"/>
      </rPr>
      <t xml:space="preserve">Steering Arm</t>
    </r>
    <r>
      <rPr>
        <sz val="12"/>
        <rFont val="Arial"/>
        <family val="2"/>
      </rPr>
      <t xml:space="preserve"> Securing Bolts</t>
    </r>
  </si>
  <si>
    <t xml:space="preserve">3.46</t>
  </si>
  <si>
    <r>
      <rPr>
        <sz val="12"/>
        <rFont val="Arial"/>
        <family val="2"/>
      </rPr>
      <t xml:space="preserve">Retaining Nuts for</t>
    </r>
    <r>
      <rPr>
        <b val="true"/>
        <sz val="12"/>
        <rFont val="Arial"/>
        <family val="2"/>
      </rPr>
      <t xml:space="preserve"> Tie Rod</t>
    </r>
    <r>
      <rPr>
        <sz val="12"/>
        <rFont val="Arial"/>
        <family val="2"/>
      </rPr>
      <t xml:space="preserve"> Ball Joint</t>
    </r>
  </si>
  <si>
    <r>
      <rPr>
        <sz val="12"/>
        <rFont val="Arial"/>
        <family val="2"/>
      </rPr>
      <t xml:space="preserve">Retaining Nuts for </t>
    </r>
    <r>
      <rPr>
        <b val="true"/>
        <sz val="12"/>
        <rFont val="Arial"/>
        <family val="2"/>
      </rPr>
      <t xml:space="preserve">Upper Fulcrum</t>
    </r>
    <r>
      <rPr>
        <sz val="12"/>
        <rFont val="Arial"/>
        <family val="2"/>
      </rPr>
      <t xml:space="preserve"> Bolts</t>
    </r>
  </si>
  <si>
    <t xml:space="preserve">36</t>
  </si>
  <si>
    <t xml:space="preserve">4.98</t>
  </si>
  <si>
    <r>
      <rPr>
        <sz val="12"/>
        <rFont val="Arial"/>
        <family val="2"/>
      </rPr>
      <t xml:space="preserve">Replacement Upper </t>
    </r>
    <r>
      <rPr>
        <b val="true"/>
        <sz val="12"/>
        <rFont val="Arial"/>
        <family val="2"/>
      </rPr>
      <t xml:space="preserve">Ball Joint</t>
    </r>
    <r>
      <rPr>
        <sz val="12"/>
        <rFont val="Arial"/>
        <family val="2"/>
      </rPr>
      <t xml:space="preserve"> Attachment Bolts</t>
    </r>
  </si>
  <si>
    <t xml:space="preserve">22</t>
  </si>
  <si>
    <t xml:space="preserve">3.04</t>
  </si>
  <si>
    <r>
      <rPr>
        <b val="true"/>
        <sz val="12"/>
        <rFont val="Arial"/>
        <family val="2"/>
      </rPr>
      <t xml:space="preserve">Front Axle</t>
    </r>
    <r>
      <rPr>
        <sz val="12"/>
        <rFont val="Arial"/>
        <family val="2"/>
      </rPr>
      <t xml:space="preserve"> Mounting Retaining Nuts</t>
    </r>
  </si>
  <si>
    <t xml:space="preserve">Rear Suspension</t>
  </si>
  <si>
    <r>
      <rPr>
        <b val="true"/>
        <sz val="12"/>
        <rFont val="Arial"/>
        <family val="2"/>
      </rPr>
      <t xml:space="preserve">Shock Absorber</t>
    </r>
    <r>
      <rPr>
        <sz val="12"/>
        <rFont val="Arial"/>
        <family val="2"/>
      </rPr>
      <t xml:space="preserve"> Upper Securing Nuts</t>
    </r>
  </si>
  <si>
    <t xml:space="preserve">32 - 35</t>
  </si>
  <si>
    <t xml:space="preserve">4.42 - 4.84</t>
  </si>
  <si>
    <r>
      <rPr>
        <b val="true"/>
        <sz val="12"/>
        <rFont val="Arial"/>
        <family val="2"/>
      </rPr>
      <t xml:space="preserve">Spring Mounting</t>
    </r>
    <r>
      <rPr>
        <sz val="12"/>
        <rFont val="Arial"/>
        <family val="2"/>
      </rPr>
      <t xml:space="preserve"> Upper and Lower Retaining Nuts</t>
    </r>
  </si>
  <si>
    <r>
      <rPr>
        <b val="true"/>
        <sz val="12"/>
        <rFont val="Arial"/>
        <family val="2"/>
      </rPr>
      <t xml:space="preserve">Suspension Upper and Lower Arm</t>
    </r>
    <r>
      <rPr>
        <sz val="12"/>
        <rFont val="Arial"/>
        <family val="2"/>
      </rPr>
      <t xml:space="preserve"> Retaining Nuts</t>
    </r>
  </si>
  <si>
    <t xml:space="preserve">50</t>
  </si>
  <si>
    <t xml:space="preserve">6.91</t>
  </si>
  <si>
    <t xml:space="preserve">Brakes</t>
  </si>
  <si>
    <r>
      <rPr>
        <sz val="12"/>
        <rFont val="Arial"/>
        <family val="2"/>
      </rPr>
      <t xml:space="preserve">Master Cylinder </t>
    </r>
    <r>
      <rPr>
        <b val="true"/>
        <sz val="12"/>
        <rFont val="Arial"/>
        <family val="2"/>
      </rPr>
      <t xml:space="preserve">Tipping Valve</t>
    </r>
    <r>
      <rPr>
        <sz val="12"/>
        <rFont val="Arial"/>
        <family val="2"/>
      </rPr>
      <t xml:space="preserve"> Securing Nut</t>
    </r>
  </si>
  <si>
    <t xml:space="preserve">4.84 - 5.53</t>
  </si>
  <si>
    <r>
      <rPr>
        <b val="true"/>
        <sz val="12"/>
        <rFont val="Arial"/>
        <family val="2"/>
      </rPr>
      <t xml:space="preserve">Front</t>
    </r>
    <r>
      <rPr>
        <sz val="12"/>
        <rFont val="Arial"/>
        <family val="2"/>
      </rPr>
      <t xml:space="preserve"> Brake </t>
    </r>
    <r>
      <rPr>
        <b val="true"/>
        <sz val="12"/>
        <rFont val="Arial"/>
        <family val="2"/>
      </rPr>
      <t xml:space="preserve">Caliper</t>
    </r>
    <r>
      <rPr>
        <sz val="12"/>
        <rFont val="Arial"/>
        <family val="2"/>
      </rPr>
      <t xml:space="preserve"> Ataching Bolts</t>
    </r>
  </si>
  <si>
    <r>
      <rPr>
        <b val="true"/>
        <sz val="12"/>
        <rFont val="Arial"/>
        <family val="2"/>
      </rPr>
      <t xml:space="preserve">Front</t>
    </r>
    <r>
      <rPr>
        <sz val="12"/>
        <rFont val="Arial"/>
        <family val="2"/>
      </rPr>
      <t xml:space="preserve"> Brake </t>
    </r>
    <r>
      <rPr>
        <b val="true"/>
        <sz val="12"/>
        <rFont val="Arial"/>
        <family val="2"/>
      </rPr>
      <t xml:space="preserve">Disc</t>
    </r>
    <r>
      <rPr>
        <sz val="12"/>
        <rFont val="Arial"/>
        <family val="2"/>
      </rPr>
      <t xml:space="preserve"> Lock Bolts</t>
    </r>
  </si>
  <si>
    <t xml:space="preserve">18</t>
  </si>
  <si>
    <t xml:space="preserve">2.49</t>
  </si>
  <si>
    <t xml:space="preserve">Steering</t>
  </si>
  <si>
    <r>
      <rPr>
        <sz val="12"/>
        <rFont val="Arial"/>
        <family val="2"/>
      </rPr>
      <t xml:space="preserve">Steering Shaft </t>
    </r>
    <r>
      <rPr>
        <b val="true"/>
        <sz val="12"/>
        <rFont val="Arial"/>
        <family val="2"/>
      </rPr>
      <t xml:space="preserve">Coupling</t>
    </r>
    <r>
      <rPr>
        <sz val="12"/>
        <rFont val="Arial"/>
        <family val="2"/>
      </rPr>
      <t xml:space="preserve"> Upper Pinch Bolt</t>
    </r>
  </si>
  <si>
    <r>
      <rPr>
        <b val="true"/>
        <sz val="12"/>
        <rFont val="Arial"/>
        <family val="2"/>
      </rPr>
      <t xml:space="preserve">Steering Gear</t>
    </r>
    <r>
      <rPr>
        <sz val="12"/>
        <rFont val="Arial"/>
        <family val="2"/>
      </rPr>
      <t xml:space="preserve"> Attachment Bolts</t>
    </r>
  </si>
  <si>
    <r>
      <rPr>
        <sz val="12"/>
        <rFont val="Arial"/>
        <family val="2"/>
      </rPr>
      <t xml:space="preserve">Steering </t>
    </r>
    <r>
      <rPr>
        <b val="true"/>
        <sz val="12"/>
        <rFont val="Arial"/>
        <family val="2"/>
      </rPr>
      <t xml:space="preserve">Wheel</t>
    </r>
    <r>
      <rPr>
        <sz val="12"/>
        <rFont val="Arial"/>
        <family val="2"/>
      </rPr>
      <t xml:space="preserve"> Attachment Nut</t>
    </r>
  </si>
  <si>
    <r>
      <rPr>
        <sz val="12"/>
        <rFont val="Arial"/>
        <family val="2"/>
      </rPr>
      <t xml:space="preserve">Steering Column </t>
    </r>
    <r>
      <rPr>
        <b val="true"/>
        <sz val="12"/>
        <rFont val="Arial"/>
        <family val="2"/>
      </rPr>
      <t xml:space="preserve">Upper Support Bracket</t>
    </r>
    <r>
      <rPr>
        <sz val="12"/>
        <rFont val="Arial"/>
        <family val="2"/>
      </rPr>
      <t xml:space="preserve"> Bolts</t>
    </r>
  </si>
  <si>
    <r>
      <rPr>
        <sz val="12"/>
        <rFont val="Arial"/>
        <family val="2"/>
      </rPr>
      <t xml:space="preserve">Steering Column </t>
    </r>
    <r>
      <rPr>
        <b val="true"/>
        <sz val="12"/>
        <rFont val="Arial"/>
        <family val="2"/>
      </rPr>
      <t xml:space="preserve">Lower Support Bracket</t>
    </r>
    <r>
      <rPr>
        <sz val="12"/>
        <rFont val="Arial"/>
        <family val="2"/>
      </rPr>
      <t xml:space="preserve"> Bolts</t>
    </r>
  </si>
  <si>
    <r>
      <rPr>
        <sz val="12"/>
        <rFont val="Arial"/>
        <family val="2"/>
      </rPr>
      <t xml:space="preserve">Steering </t>
    </r>
    <r>
      <rPr>
        <b val="true"/>
        <sz val="12"/>
        <rFont val="Arial"/>
        <family val="2"/>
      </rPr>
      <t xml:space="preserve">Column Bracing</t>
    </r>
    <r>
      <rPr>
        <sz val="12"/>
        <rFont val="Arial"/>
        <family val="2"/>
      </rPr>
      <t xml:space="preserve"> Bolts</t>
    </r>
  </si>
  <si>
    <r>
      <rPr>
        <b val="true"/>
        <sz val="12"/>
        <rFont val="Arial"/>
        <family val="2"/>
      </rPr>
      <t xml:space="preserve">Torque Loading -- </t>
    </r>
    <r>
      <rPr>
        <b val="true"/>
        <sz val="12"/>
        <color rgb="FF0000FF"/>
        <rFont val="Arial"/>
        <family val="2"/>
      </rPr>
      <t xml:space="preserve">Jensen-Healey</t>
    </r>
    <r>
      <rPr>
        <b val="true"/>
        <sz val="12"/>
        <rFont val="Arial"/>
        <family val="2"/>
      </rPr>
      <t xml:space="preserve"> Workshop Manual</t>
    </r>
  </si>
  <si>
    <r>
      <rPr>
        <b val="true"/>
        <sz val="12"/>
        <rFont val="Arial"/>
        <family val="2"/>
      </rPr>
      <t xml:space="preserve">Torque Loading -- </t>
    </r>
    <r>
      <rPr>
        <b val="true"/>
        <sz val="12"/>
        <color rgb="FF0000FF"/>
        <rFont val="Arial"/>
        <family val="2"/>
      </rPr>
      <t xml:space="preserve">Elite/ Eclat</t>
    </r>
    <r>
      <rPr>
        <b val="true"/>
        <sz val="12"/>
        <rFont val="Arial"/>
        <family val="2"/>
      </rPr>
      <t xml:space="preserve"> Workshop Manual</t>
    </r>
  </si>
  <si>
    <r>
      <rPr>
        <b val="true"/>
        <sz val="12"/>
        <rFont val="Arial"/>
        <family val="2"/>
      </rPr>
      <t xml:space="preserve">Torque Loading -- </t>
    </r>
    <r>
      <rPr>
        <b val="true"/>
        <sz val="12"/>
        <color rgb="FF0000FF"/>
        <rFont val="Arial"/>
        <family val="2"/>
      </rPr>
      <t xml:space="preserve">Esprit S1 / S2</t>
    </r>
    <r>
      <rPr>
        <b val="true"/>
        <sz val="12"/>
        <rFont val="Arial"/>
        <family val="2"/>
      </rPr>
      <t xml:space="preserve"> Workshop Manual</t>
    </r>
  </si>
  <si>
    <r>
      <rPr>
        <b val="true"/>
        <sz val="12"/>
        <rFont val="Arial"/>
        <family val="2"/>
      </rPr>
      <t xml:space="preserve">Torque Loading -- Section </t>
    </r>
    <r>
      <rPr>
        <b val="true"/>
        <sz val="12"/>
        <color rgb="FF0000FF"/>
        <rFont val="Arial"/>
        <family val="2"/>
      </rPr>
      <t xml:space="preserve">TDA</t>
    </r>
    <r>
      <rPr>
        <b val="true"/>
        <sz val="12"/>
        <rFont val="Arial"/>
        <family val="2"/>
      </rPr>
      <t xml:space="preserve"> from Service Notes for 1980-87 Turbo Esprit and Esprit S3</t>
    </r>
  </si>
  <si>
    <r>
      <rPr>
        <b val="true"/>
        <sz val="12"/>
        <rFont val="Arial"/>
        <family val="2"/>
      </rPr>
      <t xml:space="preserve">Torque Loading -- Section </t>
    </r>
    <r>
      <rPr>
        <b val="true"/>
        <sz val="12"/>
        <color rgb="FF0000FF"/>
        <rFont val="Arial"/>
        <family val="2"/>
      </rPr>
      <t xml:space="preserve">TDB</t>
    </r>
    <r>
      <rPr>
        <b val="true"/>
        <sz val="12"/>
        <rFont val="Arial"/>
        <family val="2"/>
      </rPr>
      <t xml:space="preserve"> from Service Notes for 1980-87 Turbo Esprit and Esprit S3</t>
    </r>
  </si>
  <si>
    <r>
      <rPr>
        <b val="true"/>
        <sz val="12"/>
        <rFont val="Arial"/>
        <family val="2"/>
      </rPr>
      <t xml:space="preserve">Torque Loading -- Section </t>
    </r>
    <r>
      <rPr>
        <b val="true"/>
        <sz val="12"/>
        <color rgb="FF0000FF"/>
        <rFont val="Arial"/>
        <family val="2"/>
      </rPr>
      <t xml:space="preserve">TDD</t>
    </r>
    <r>
      <rPr>
        <b val="true"/>
        <sz val="12"/>
        <rFont val="Arial"/>
        <family val="2"/>
      </rPr>
      <t xml:space="preserve"> from Service Notes for 1980-87 Turbo Esprit and Esprit S3</t>
    </r>
  </si>
  <si>
    <r>
      <rPr>
        <b val="true"/>
        <sz val="12"/>
        <rFont val="Arial"/>
        <family val="2"/>
      </rPr>
      <t xml:space="preserve">Torque Loading -- Section </t>
    </r>
    <r>
      <rPr>
        <b val="true"/>
        <sz val="12"/>
        <color rgb="FF0000FF"/>
        <rFont val="Arial"/>
        <family val="2"/>
      </rPr>
      <t xml:space="preserve">TDE</t>
    </r>
    <r>
      <rPr>
        <b val="true"/>
        <sz val="12"/>
        <rFont val="Arial"/>
        <family val="2"/>
      </rPr>
      <t xml:space="preserve"> from Service Notes for 1988-92  Esprit Turbo and Esprit SE</t>
    </r>
  </si>
  <si>
    <r>
      <rPr>
        <b val="true"/>
        <sz val="12"/>
        <rFont val="Arial"/>
        <family val="2"/>
      </rPr>
      <t xml:space="preserve">Torque Loading -- Section </t>
    </r>
    <r>
      <rPr>
        <b val="true"/>
        <sz val="12"/>
        <color rgb="FF0000FF"/>
        <rFont val="Arial"/>
        <family val="2"/>
      </rPr>
      <t xml:space="preserve">TDF</t>
    </r>
    <r>
      <rPr>
        <b val="true"/>
        <sz val="12"/>
        <rFont val="Arial"/>
        <family val="2"/>
      </rPr>
      <t xml:space="preserve"> from Service Notes for 1988-92  Esprit Turbo and Esprit SE </t>
    </r>
  </si>
  <si>
    <t xml:space="preserve">Elite  &amp;  Eclat  --  907  S1 Models,  1974 / 1980</t>
  </si>
  <si>
    <t xml:space="preserve">N-m</t>
  </si>
  <si>
    <t xml:space="preserve">Engine - Jensen-Healey  --  Lotus Elite / Eclat  --  Esprit S1/S2  --  G-Turbo Esprit  --  S-Turbo Esprit</t>
  </si>
  <si>
    <t xml:space="preserve">JH-907</t>
  </si>
  <si>
    <r>
      <rPr>
        <sz val="12"/>
        <rFont val="Arial"/>
        <family val="2"/>
      </rPr>
      <t xml:space="preserve">Cylinder </t>
    </r>
    <r>
      <rPr>
        <b val="true"/>
        <sz val="12"/>
        <rFont val="Arial"/>
        <family val="2"/>
      </rPr>
      <t xml:space="preserve">Head</t>
    </r>
    <r>
      <rPr>
        <sz val="12"/>
        <rFont val="Arial"/>
        <family val="2"/>
      </rPr>
      <t xml:space="preserve"> Ass'y Retaining Nuts (Tighten Cold, Oiled Threads)</t>
    </r>
  </si>
  <si>
    <t xml:space="preserve">112.5 - 118</t>
  </si>
  <si>
    <t xml:space="preserve">907-912-910</t>
  </si>
  <si>
    <r>
      <rPr>
        <sz val="12"/>
        <rFont val="Arial"/>
        <family val="2"/>
      </rPr>
      <t xml:space="preserve">Cylinder </t>
    </r>
    <r>
      <rPr>
        <b val="true"/>
        <sz val="12"/>
        <rFont val="Arial"/>
        <family val="2"/>
      </rPr>
      <t xml:space="preserve">Head</t>
    </r>
    <r>
      <rPr>
        <sz val="12"/>
        <rFont val="Arial"/>
        <family val="2"/>
      </rPr>
      <t xml:space="preserve"> (Tighten </t>
    </r>
    <r>
      <rPr>
        <b val="true"/>
        <sz val="12"/>
        <rFont val="Arial"/>
        <family val="2"/>
      </rPr>
      <t xml:space="preserve">Cold, Oiled Threads</t>
    </r>
    <r>
      <rPr>
        <sz val="12"/>
        <rFont val="Arial"/>
        <family val="2"/>
      </rPr>
      <t xml:space="preserve">) Front &amp; Rear Pairs</t>
    </r>
  </si>
  <si>
    <t xml:space="preserve">70</t>
  </si>
  <si>
    <t xml:space="preserve">9.68</t>
  </si>
  <si>
    <t xml:space="preserve">94.9</t>
  </si>
  <si>
    <t xml:space="preserve">Elite-Eclat-Esprit-GTurbo-STurbo</t>
  </si>
  <si>
    <t xml:space="preserve">TDE</t>
  </si>
  <si>
    <r>
      <rPr>
        <sz val="12"/>
        <rFont val="Arial"/>
        <family val="2"/>
      </rPr>
      <t xml:space="preserve">Cylinder </t>
    </r>
    <r>
      <rPr>
        <b val="true"/>
        <sz val="12"/>
        <rFont val="Arial"/>
        <family val="2"/>
      </rPr>
      <t xml:space="preserve">Head</t>
    </r>
    <r>
      <rPr>
        <sz val="12"/>
        <rFont val="Arial"/>
        <family val="2"/>
      </rPr>
      <t xml:space="preserve"> (Tighten Cold, Oiled Threads) Three Middle Pairs</t>
    </r>
  </si>
  <si>
    <t xml:space="preserve">75</t>
  </si>
  <si>
    <r>
      <rPr>
        <sz val="12"/>
        <rFont val="Arial"/>
        <family val="2"/>
      </rPr>
      <t xml:space="preserve">Cylinder Head Nuts -- Tighten </t>
    </r>
    <r>
      <rPr>
        <b val="true"/>
        <sz val="12"/>
        <color rgb="FFFF0000"/>
        <rFont val="Arial"/>
        <family val="2"/>
      </rPr>
      <t xml:space="preserve">Cold</t>
    </r>
    <r>
      <rPr>
        <sz val="12"/>
        <rFont val="Arial"/>
        <family val="2"/>
      </rPr>
      <t xml:space="preserve">  with  </t>
    </r>
    <r>
      <rPr>
        <b val="true"/>
        <sz val="12"/>
        <color rgb="FFFF0000"/>
        <rFont val="Arial"/>
        <family val="2"/>
      </rPr>
      <t xml:space="preserve">Oiled Threads</t>
    </r>
  </si>
  <si>
    <t xml:space="preserve">910  1993 On</t>
  </si>
  <si>
    <r>
      <rPr>
        <sz val="12"/>
        <rFont val="Arial"/>
        <family val="2"/>
      </rPr>
      <t xml:space="preserve">Cylinder </t>
    </r>
    <r>
      <rPr>
        <b val="true"/>
        <sz val="12"/>
        <rFont val="Arial"/>
        <family val="2"/>
      </rPr>
      <t xml:space="preserve">Head</t>
    </r>
    <r>
      <rPr>
        <sz val="12"/>
        <rFont val="Arial"/>
        <family val="2"/>
      </rPr>
      <t xml:space="preserve"> (Tighten </t>
    </r>
    <r>
      <rPr>
        <b val="true"/>
        <sz val="12"/>
        <rFont val="Arial"/>
        <family val="2"/>
      </rPr>
      <t xml:space="preserve">Cold, Oiled Threads</t>
    </r>
    <r>
      <rPr>
        <sz val="12"/>
        <rFont val="Arial"/>
        <family val="2"/>
      </rPr>
      <t xml:space="preserve">)        </t>
    </r>
    <r>
      <rPr>
        <b val="true"/>
        <sz val="12"/>
        <rFont val="Arial"/>
        <family val="2"/>
      </rPr>
      <t xml:space="preserve">Initial Load = </t>
    </r>
  </si>
  <si>
    <t xml:space="preserve">14.7</t>
  </si>
  <si>
    <t xml:space="preserve">2.03</t>
  </si>
  <si>
    <t xml:space="preserve">20</t>
  </si>
  <si>
    <t xml:space="preserve">STurbo 1993-97</t>
  </si>
  <si>
    <t xml:space="preserve">New  GOETZE</t>
  </si>
  <si>
    <r>
      <rPr>
        <sz val="12"/>
        <rFont val="Arial"/>
        <family val="2"/>
      </rPr>
      <t xml:space="preserve">Using a Torque Angle Meter, </t>
    </r>
    <r>
      <rPr>
        <b val="true"/>
        <sz val="12"/>
        <rFont val="Arial"/>
        <family val="2"/>
      </rPr>
      <t xml:space="preserve"> Tighten an Additional… </t>
    </r>
  </si>
  <si>
    <r>
      <rPr>
        <sz val="12"/>
        <rFont val="Arial"/>
        <family val="2"/>
      </rPr>
      <t xml:space="preserve">75</t>
    </r>
    <r>
      <rPr>
        <b val="true"/>
        <sz val="12"/>
        <rFont val="Arial"/>
        <family val="2"/>
      </rPr>
      <t xml:space="preserve">°</t>
    </r>
  </si>
  <si>
    <t xml:space="preserve">Composite</t>
  </si>
  <si>
    <t xml:space="preserve">Tighten an Additional…</t>
  </si>
  <si>
    <r>
      <rPr>
        <sz val="12"/>
        <rFont val="Arial"/>
        <family val="2"/>
      </rPr>
      <t xml:space="preserve">40</t>
    </r>
    <r>
      <rPr>
        <b val="true"/>
        <sz val="12"/>
        <rFont val="Arial"/>
        <family val="2"/>
      </rPr>
      <t xml:space="preserve">°</t>
    </r>
  </si>
  <si>
    <t xml:space="preserve">Head Gasket</t>
  </si>
  <si>
    <r>
      <rPr>
        <sz val="12"/>
        <rFont val="Arial"/>
        <family val="2"/>
      </rPr>
      <t xml:space="preserve">Wait 5 Minutes,  and  </t>
    </r>
    <r>
      <rPr>
        <b val="true"/>
        <sz val="12"/>
        <rFont val="Arial"/>
        <family val="2"/>
      </rPr>
      <t xml:space="preserve">Tighten and Additional...</t>
    </r>
  </si>
  <si>
    <r>
      <rPr>
        <sz val="12"/>
        <rFont val="Arial"/>
        <family val="2"/>
      </rPr>
      <t xml:space="preserve">20</t>
    </r>
    <r>
      <rPr>
        <b val="true"/>
        <sz val="12"/>
        <rFont val="Arial"/>
        <family val="2"/>
      </rPr>
      <t xml:space="preserve">°</t>
    </r>
  </si>
  <si>
    <t xml:space="preserve">JH-907-912</t>
  </si>
  <si>
    <t xml:space="preserve">32.5 - 38</t>
  </si>
  <si>
    <t xml:space="preserve">Elite-Eclat-Esprit-STurbo</t>
  </si>
  <si>
    <t xml:space="preserve">910 GTurbo</t>
  </si>
  <si>
    <r>
      <rPr>
        <b val="true"/>
        <sz val="12"/>
        <rFont val="Arial"/>
        <family val="2"/>
      </rPr>
      <t xml:space="preserve">Sparking Plugs</t>
    </r>
    <r>
      <rPr>
        <sz val="12"/>
        <rFont val="Arial"/>
        <family val="2"/>
      </rPr>
      <t xml:space="preserve">  (G-Turbo 910)</t>
    </r>
  </si>
  <si>
    <t xml:space="preserve">24.4</t>
  </si>
  <si>
    <t xml:space="preserve">GTurbo</t>
  </si>
  <si>
    <t xml:space="preserve">910 STurbo</t>
  </si>
  <si>
    <r>
      <rPr>
        <b val="true"/>
        <sz val="12"/>
        <rFont val="Arial"/>
        <family val="2"/>
      </rPr>
      <t xml:space="preserve">Sparking Plugs</t>
    </r>
    <r>
      <rPr>
        <sz val="12"/>
        <rFont val="Arial"/>
        <family val="2"/>
      </rPr>
      <t xml:space="preserve">  (S-Turbo 910)</t>
    </r>
  </si>
  <si>
    <t xml:space="preserve">Sturbo</t>
  </si>
  <si>
    <r>
      <rPr>
        <sz val="12"/>
        <rFont val="Arial"/>
        <family val="2"/>
      </rPr>
      <t xml:space="preserve">Camshaft </t>
    </r>
    <r>
      <rPr>
        <b val="true"/>
        <sz val="12"/>
        <rFont val="Arial"/>
        <family val="2"/>
      </rPr>
      <t xml:space="preserve">Cover</t>
    </r>
    <r>
      <rPr>
        <sz val="12"/>
        <rFont val="Arial"/>
        <family val="2"/>
      </rPr>
      <t xml:space="preserve"> Retaining Bolts</t>
    </r>
  </si>
  <si>
    <t xml:space="preserve">4.1 - 5.4</t>
  </si>
  <si>
    <t xml:space="preserve">JH-Elite-Eclat-Esprit-GTurbo</t>
  </si>
  <si>
    <t xml:space="preserve">910SE</t>
  </si>
  <si>
    <r>
      <rPr>
        <sz val="12"/>
        <rFont val="Arial"/>
        <family val="2"/>
      </rPr>
      <t xml:space="preserve">Camshaft </t>
    </r>
    <r>
      <rPr>
        <b val="true"/>
        <sz val="12"/>
        <rFont val="Arial"/>
        <family val="2"/>
      </rPr>
      <t xml:space="preserve">Cover</t>
    </r>
    <r>
      <rPr>
        <sz val="12"/>
        <rFont val="Arial"/>
        <family val="2"/>
      </rPr>
      <t xml:space="preserve"> Retaining Bolts - TDE</t>
    </r>
  </si>
  <si>
    <t xml:space="preserve">7</t>
  </si>
  <si>
    <t xml:space="preserve">0.96</t>
  </si>
  <si>
    <t xml:space="preserve">9.49</t>
  </si>
  <si>
    <r>
      <rPr>
        <sz val="12"/>
        <rFont val="Arial"/>
        <family val="2"/>
      </rPr>
      <t xml:space="preserve">Camshaft </t>
    </r>
    <r>
      <rPr>
        <b val="true"/>
        <sz val="12"/>
        <rFont val="Arial"/>
        <family val="2"/>
      </rPr>
      <t xml:space="preserve">Rear Cover</t>
    </r>
    <r>
      <rPr>
        <sz val="12"/>
        <rFont val="Arial"/>
        <family val="2"/>
      </rPr>
      <t xml:space="preserve"> Retaining Bolts     </t>
    </r>
    <r>
      <rPr>
        <b val="true"/>
        <sz val="12"/>
        <color rgb="FF0000FF"/>
        <rFont val="Arial"/>
        <family val="2"/>
      </rPr>
      <t xml:space="preserve">?? Seems High &gt;&gt;&gt;</t>
    </r>
  </si>
  <si>
    <t xml:space="preserve">24.4 - 27.1</t>
  </si>
  <si>
    <r>
      <rPr>
        <sz val="12"/>
        <rFont val="Arial"/>
        <family val="2"/>
      </rPr>
      <t xml:space="preserve">Camshaft </t>
    </r>
    <r>
      <rPr>
        <b val="true"/>
        <sz val="12"/>
        <rFont val="Arial"/>
        <family val="2"/>
      </rPr>
      <t xml:space="preserve">Thrust Washer</t>
    </r>
    <r>
      <rPr>
        <sz val="12"/>
        <rFont val="Arial"/>
        <family val="2"/>
      </rPr>
      <t xml:space="preserve"> Bolt</t>
    </r>
  </si>
  <si>
    <t xml:space="preserve">JH</t>
  </si>
  <si>
    <r>
      <rPr>
        <strike val="true"/>
        <sz val="12"/>
        <rFont val="Arial"/>
        <family val="2"/>
      </rPr>
      <t xml:space="preserve">Camshaft </t>
    </r>
    <r>
      <rPr>
        <b val="true"/>
        <strike val="true"/>
        <sz val="12"/>
        <rFont val="Arial"/>
        <family val="2"/>
      </rPr>
      <t xml:space="preserve">Housings</t>
    </r>
    <r>
      <rPr>
        <strike val="true"/>
        <sz val="12"/>
        <rFont val="Arial"/>
        <family val="2"/>
      </rPr>
      <t xml:space="preserve">  (Cam Carriers) to Cylinder Head,  Nuts</t>
    </r>
  </si>
  <si>
    <r>
      <rPr>
        <sz val="12"/>
        <rFont val="Arial"/>
        <family val="2"/>
      </rPr>
      <t xml:space="preserve">Camshaft </t>
    </r>
    <r>
      <rPr>
        <b val="true"/>
        <sz val="12"/>
        <rFont val="Arial"/>
        <family val="2"/>
      </rPr>
      <t xml:space="preserve">Housings</t>
    </r>
    <r>
      <rPr>
        <sz val="12"/>
        <rFont val="Arial"/>
        <family val="2"/>
      </rPr>
      <t xml:space="preserve">  (Cam Carriers) to Cylinder Head,  Nuts</t>
    </r>
  </si>
  <si>
    <t xml:space="preserve">1.93 - 2.21</t>
  </si>
  <si>
    <t xml:space="preserve">19 - 21.7</t>
  </si>
  <si>
    <r>
      <rPr>
        <sz val="12"/>
        <rFont val="Arial"/>
        <family val="2"/>
      </rPr>
      <t xml:space="preserve">Camshaft </t>
    </r>
    <r>
      <rPr>
        <b val="true"/>
        <sz val="12"/>
        <rFont val="Arial"/>
        <family val="2"/>
      </rPr>
      <t xml:space="preserve">Housing</t>
    </r>
    <r>
      <rPr>
        <sz val="12"/>
        <rFont val="Arial"/>
        <family val="2"/>
      </rPr>
      <t xml:space="preserve"> Plugs</t>
    </r>
  </si>
  <si>
    <t xml:space="preserve">30</t>
  </si>
  <si>
    <t xml:space="preserve">STurbo</t>
  </si>
  <si>
    <t xml:space="preserve">JH-907-912-910</t>
  </si>
  <si>
    <r>
      <rPr>
        <sz val="12"/>
        <rFont val="Arial"/>
        <family val="2"/>
      </rPr>
      <t xml:space="preserve">Camshaft </t>
    </r>
    <r>
      <rPr>
        <b val="true"/>
        <sz val="12"/>
        <rFont val="Arial"/>
        <family val="2"/>
      </rPr>
      <t xml:space="preserve">Sprockets</t>
    </r>
  </si>
  <si>
    <t xml:space="preserve">907-912-911</t>
  </si>
  <si>
    <r>
      <rPr>
        <sz val="12"/>
        <rFont val="Arial"/>
        <family val="2"/>
      </rPr>
      <t xml:space="preserve">Camshaft </t>
    </r>
    <r>
      <rPr>
        <b val="true"/>
        <sz val="12"/>
        <rFont val="Arial"/>
        <family val="2"/>
      </rPr>
      <t xml:space="preserve">Snubber</t>
    </r>
    <r>
      <rPr>
        <sz val="12"/>
        <rFont val="Arial"/>
        <family val="2"/>
      </rPr>
      <t xml:space="preserve"> (0.50 - 0.75mm / 0.020 - 0.030" clearance)</t>
    </r>
  </si>
  <si>
    <t xml:space="preserve">15 - 18</t>
  </si>
  <si>
    <t xml:space="preserve">2.07 - 2.49</t>
  </si>
  <si>
    <t xml:space="preserve">20.3 - 24.4</t>
  </si>
  <si>
    <t xml:space="preserve">Elite-Eclat-Esprit-GTurbo</t>
  </si>
  <si>
    <r>
      <rPr>
        <sz val="12"/>
        <rFont val="Arial"/>
        <family val="2"/>
      </rPr>
      <t xml:space="preserve">Auxiliary   </t>
    </r>
    <r>
      <rPr>
        <b val="true"/>
        <sz val="12"/>
        <rFont val="Arial"/>
        <family val="2"/>
      </rPr>
      <t xml:space="preserve">Snubber</t>
    </r>
    <r>
      <rPr>
        <sz val="12"/>
        <rFont val="Arial"/>
        <family val="2"/>
      </rPr>
      <t xml:space="preserve"> (0.3 - 0.5mm / 0.012 - 0.020" clearance)  under tensioner if fitted</t>
    </r>
  </si>
  <si>
    <t xml:space="preserve">Elite-Eclat-Esprit  S2.2</t>
  </si>
  <si>
    <r>
      <rPr>
        <b val="true"/>
        <sz val="12"/>
        <rFont val="Arial"/>
        <family val="2"/>
      </rPr>
      <t xml:space="preserve">Main Bearing Housing</t>
    </r>
    <r>
      <rPr>
        <sz val="12"/>
        <rFont val="Arial"/>
        <family val="2"/>
      </rPr>
      <t xml:space="preserve">  (</t>
    </r>
    <r>
      <rPr>
        <b val="true"/>
        <sz val="12"/>
        <rFont val="Arial"/>
        <family val="2"/>
      </rPr>
      <t xml:space="preserve">Oiled</t>
    </r>
    <r>
      <rPr>
        <sz val="12"/>
        <rFont val="Arial"/>
        <family val="2"/>
      </rPr>
      <t xml:space="preserve"> Threads / </t>
    </r>
    <r>
      <rPr>
        <b val="true"/>
        <sz val="12"/>
        <rFont val="Arial"/>
        <family val="2"/>
      </rPr>
      <t xml:space="preserve">Cold</t>
    </r>
    <r>
      <rPr>
        <sz val="12"/>
        <rFont val="Arial"/>
        <family val="2"/>
      </rPr>
      <t xml:space="preserve">)              </t>
    </r>
    <r>
      <rPr>
        <b val="true"/>
        <sz val="12"/>
        <rFont val="Arial"/>
        <family val="2"/>
      </rPr>
      <t xml:space="preserve">12mm</t>
    </r>
  </si>
  <si>
    <t xml:space="preserve">JH-Elite-Eclat-Esprit S1/S2</t>
  </si>
  <si>
    <t xml:space="preserve">Main Bearing Housing                                                         8mm</t>
  </si>
  <si>
    <t xml:space="preserve">JH-Elite-Eclat-Esprit S1/S3</t>
  </si>
  <si>
    <r>
      <rPr>
        <b val="true"/>
        <sz val="12"/>
        <rFont val="Arial"/>
        <family val="2"/>
      </rPr>
      <t xml:space="preserve">Main Bearing Housing</t>
    </r>
    <r>
      <rPr>
        <sz val="12"/>
        <rFont val="Arial"/>
        <family val="2"/>
      </rPr>
      <t xml:space="preserve">  Socket Head Screws at Rear of,</t>
    </r>
    <r>
      <rPr>
        <sz val="12"/>
        <color rgb="FF0000FF"/>
        <rFont val="Arial"/>
        <family val="2"/>
      </rPr>
      <t xml:space="preserve">   </t>
    </r>
    <r>
      <rPr>
        <b val="true"/>
        <sz val="12"/>
        <color rgb="FF0000FF"/>
        <rFont val="Arial"/>
        <family val="2"/>
      </rPr>
      <t xml:space="preserve">??</t>
    </r>
  </si>
  <si>
    <r>
      <rPr>
        <b val="true"/>
        <sz val="12"/>
        <color rgb="FF0000FF"/>
        <rFont val="Arial"/>
        <family val="2"/>
      </rPr>
      <t xml:space="preserve">Main Bearing Housing</t>
    </r>
    <r>
      <rPr>
        <sz val="12"/>
        <color rgb="FF0000FF"/>
        <rFont val="Arial"/>
        <family val="2"/>
      </rPr>
      <t xml:space="preserve">  (</t>
    </r>
    <r>
      <rPr>
        <b val="true"/>
        <sz val="12"/>
        <color rgb="FF0000FF"/>
        <rFont val="Arial"/>
        <family val="2"/>
      </rPr>
      <t xml:space="preserve">Oiled</t>
    </r>
    <r>
      <rPr>
        <sz val="12"/>
        <color rgb="FF0000FF"/>
        <rFont val="Arial"/>
        <family val="2"/>
      </rPr>
      <t xml:space="preserve"> Threads / </t>
    </r>
    <r>
      <rPr>
        <b val="true"/>
        <sz val="12"/>
        <color rgb="FF0000FF"/>
        <rFont val="Arial"/>
        <family val="2"/>
      </rPr>
      <t xml:space="preserve">Cold</t>
    </r>
    <r>
      <rPr>
        <sz val="12"/>
        <color rgb="FF0000FF"/>
        <rFont val="Arial"/>
        <family val="2"/>
      </rPr>
      <t xml:space="preserve">)              </t>
    </r>
    <r>
      <rPr>
        <b val="true"/>
        <sz val="12"/>
        <color rgb="FF0000FF"/>
        <rFont val="Arial"/>
        <family val="2"/>
      </rPr>
      <t xml:space="preserve">12mm</t>
    </r>
  </si>
  <si>
    <t xml:space="preserve">65</t>
  </si>
  <si>
    <t xml:space="preserve">9.0</t>
  </si>
  <si>
    <r>
      <rPr>
        <sz val="12"/>
        <color rgb="FF0000FF"/>
        <rFont val="Arial"/>
        <family val="2"/>
      </rPr>
      <t xml:space="preserve">Elite-Eclat-Esprit  </t>
    </r>
    <r>
      <rPr>
        <b val="true"/>
        <sz val="12"/>
        <color rgb="FF0000FF"/>
        <rFont val="Arial"/>
        <family val="2"/>
      </rPr>
      <t xml:space="preserve">S2.2</t>
    </r>
  </si>
  <si>
    <r>
      <rPr>
        <b val="true"/>
        <sz val="12"/>
        <color rgb="FFFF0000"/>
        <rFont val="Arial"/>
        <family val="2"/>
      </rPr>
      <t xml:space="preserve">TDA</t>
    </r>
    <r>
      <rPr>
        <sz val="12"/>
        <rFont val="Arial"/>
        <family val="2"/>
      </rPr>
      <t xml:space="preserve"> &amp; Esprit S1/S2 Manual,  "Introduction of Specification for Elite/Eclat Series Two and Esprit 2.2 Models",  Pg 5</t>
    </r>
  </si>
  <si>
    <r>
      <rPr>
        <b val="true"/>
        <sz val="12"/>
        <color rgb="FF0000FF"/>
        <rFont val="Arial"/>
        <family val="2"/>
      </rPr>
      <t xml:space="preserve">Main Bearing Housing</t>
    </r>
    <r>
      <rPr>
        <sz val="12"/>
        <color rgb="FF0000FF"/>
        <rFont val="Arial"/>
        <family val="2"/>
      </rPr>
      <t xml:space="preserve">  (from Esprit </t>
    </r>
    <r>
      <rPr>
        <b val="true"/>
        <sz val="12"/>
        <color rgb="FF0000FF"/>
        <rFont val="Arial"/>
        <family val="2"/>
      </rPr>
      <t xml:space="preserve">S1/S2</t>
    </r>
    <r>
      <rPr>
        <sz val="12"/>
        <color rgb="FF0000FF"/>
        <rFont val="Arial"/>
        <family val="2"/>
      </rPr>
      <t xml:space="preserve">)                     </t>
    </r>
    <r>
      <rPr>
        <b val="true"/>
        <sz val="12"/>
        <color rgb="FF0000FF"/>
        <rFont val="Arial"/>
        <family val="2"/>
      </rPr>
      <t xml:space="preserve">8mm</t>
    </r>
  </si>
  <si>
    <t xml:space="preserve">15</t>
  </si>
  <si>
    <t xml:space="preserve">Esprit S1/S2 Manual,  "Introduction of Specification for Elite/Eclat Series Two and Esprit 2.2 Models",  Pg 5</t>
  </si>
  <si>
    <r>
      <rPr>
        <b val="true"/>
        <sz val="12"/>
        <color rgb="FF0000FF"/>
        <rFont val="Arial"/>
        <family val="2"/>
      </rPr>
      <t xml:space="preserve">Main Bearing Housing</t>
    </r>
    <r>
      <rPr>
        <sz val="12"/>
        <color rgb="FF0000FF"/>
        <rFont val="Arial"/>
        <family val="2"/>
      </rPr>
      <t xml:space="preserve">  (from </t>
    </r>
    <r>
      <rPr>
        <b val="true"/>
        <sz val="12"/>
        <color rgb="FFFF0000"/>
        <rFont val="Arial"/>
        <family val="2"/>
      </rPr>
      <t xml:space="preserve">TDA</t>
    </r>
    <r>
      <rPr>
        <sz val="12"/>
        <color rgb="FF0000FF"/>
        <rFont val="Arial"/>
        <family val="2"/>
      </rPr>
      <t xml:space="preserve">)                                   </t>
    </r>
    <r>
      <rPr>
        <b val="true"/>
        <sz val="12"/>
        <color rgb="FF0000FF"/>
        <rFont val="Arial"/>
        <family val="2"/>
      </rPr>
      <t xml:space="preserve">8mm</t>
    </r>
  </si>
  <si>
    <t xml:space="preserve">TDA</t>
  </si>
  <si>
    <r>
      <rPr>
        <b val="true"/>
        <sz val="12"/>
        <color rgb="FF008000"/>
        <rFont val="Arial"/>
        <family val="2"/>
      </rPr>
      <t xml:space="preserve">Main Bearing Housing - </t>
    </r>
    <r>
      <rPr>
        <b val="true"/>
        <sz val="12"/>
        <color rgb="FFFF0000"/>
        <rFont val="Arial"/>
        <family val="2"/>
      </rPr>
      <t xml:space="preserve">DRY</t>
    </r>
    <r>
      <rPr>
        <sz val="12"/>
        <color rgb="FF008000"/>
        <rFont val="Arial"/>
        <family val="2"/>
      </rPr>
      <t xml:space="preserve"> Sump  (</t>
    </r>
    <r>
      <rPr>
        <b val="true"/>
        <sz val="12"/>
        <color rgb="FF008000"/>
        <rFont val="Arial"/>
        <family val="2"/>
      </rPr>
      <t xml:space="preserve">Oiled / Cold</t>
    </r>
    <r>
      <rPr>
        <sz val="12"/>
        <color rgb="FF008000"/>
        <rFont val="Arial"/>
        <family val="2"/>
      </rPr>
      <t xml:space="preserve">)      </t>
    </r>
    <r>
      <rPr>
        <b val="true"/>
        <sz val="12"/>
        <color rgb="FF008000"/>
        <rFont val="Arial"/>
        <family val="2"/>
      </rPr>
      <t xml:space="preserve">12mm</t>
    </r>
  </si>
  <si>
    <t xml:space="preserve">G-Turbo 910</t>
  </si>
  <si>
    <t xml:space="preserve">TDB</t>
  </si>
  <si>
    <r>
      <rPr>
        <b val="true"/>
        <sz val="12"/>
        <color rgb="FF008000"/>
        <rFont val="Arial"/>
        <family val="2"/>
      </rPr>
      <t xml:space="preserve">Main Bearing Housing - </t>
    </r>
    <r>
      <rPr>
        <b val="true"/>
        <sz val="12"/>
        <color rgb="FFFF0000"/>
        <rFont val="Arial"/>
        <family val="2"/>
      </rPr>
      <t xml:space="preserve">WET</t>
    </r>
    <r>
      <rPr>
        <sz val="12"/>
        <color rgb="FF008000"/>
        <rFont val="Arial"/>
        <family val="2"/>
      </rPr>
      <t xml:space="preserve"> Sump  (</t>
    </r>
    <r>
      <rPr>
        <b val="true"/>
        <sz val="12"/>
        <color rgb="FF008000"/>
        <rFont val="Arial"/>
        <family val="2"/>
      </rPr>
      <t xml:space="preserve">Oiled / Cold</t>
    </r>
    <r>
      <rPr>
        <sz val="12"/>
        <color rgb="FF008000"/>
        <rFont val="Arial"/>
        <family val="2"/>
      </rPr>
      <t xml:space="preserve">)      </t>
    </r>
    <r>
      <rPr>
        <b val="true"/>
        <sz val="12"/>
        <color rgb="FF008000"/>
        <rFont val="Arial"/>
        <family val="2"/>
      </rPr>
      <t xml:space="preserve">12mm</t>
    </r>
  </si>
  <si>
    <t xml:space="preserve">G-Turbo-STurbo 910</t>
  </si>
  <si>
    <t xml:space="preserve">TDA-TDB-TDE-TDI</t>
  </si>
  <si>
    <r>
      <rPr>
        <b val="true"/>
        <sz val="12"/>
        <color rgb="FF008000"/>
        <rFont val="Arial"/>
        <family val="2"/>
      </rPr>
      <t xml:space="preserve">Main Bearing Housing</t>
    </r>
    <r>
      <rPr>
        <sz val="12"/>
        <color rgb="FF008000"/>
        <rFont val="Arial"/>
        <family val="2"/>
      </rPr>
      <t xml:space="preserve">   (from </t>
    </r>
    <r>
      <rPr>
        <b val="true"/>
        <sz val="12"/>
        <color rgb="FFFF0000"/>
        <rFont val="Arial"/>
        <family val="2"/>
      </rPr>
      <t xml:space="preserve">TDA</t>
    </r>
    <r>
      <rPr>
        <sz val="12"/>
        <color rgb="FF008000"/>
        <rFont val="Arial"/>
        <family val="2"/>
      </rPr>
      <t xml:space="preserve">,  </t>
    </r>
    <r>
      <rPr>
        <b val="true"/>
        <sz val="12"/>
        <color rgb="FFFF0000"/>
        <rFont val="Arial"/>
        <family val="2"/>
      </rPr>
      <t xml:space="preserve">TDB</t>
    </r>
    <r>
      <rPr>
        <sz val="12"/>
        <color rgb="FF008000"/>
        <rFont val="Arial"/>
        <family val="2"/>
      </rPr>
      <t xml:space="preserve">  &amp;  </t>
    </r>
    <r>
      <rPr>
        <b val="true"/>
        <sz val="12"/>
        <color rgb="FFFF0000"/>
        <rFont val="Arial"/>
        <family val="2"/>
      </rPr>
      <t xml:space="preserve">TDE</t>
    </r>
    <r>
      <rPr>
        <sz val="12"/>
        <color rgb="FF008000"/>
        <rFont val="Arial"/>
        <family val="2"/>
      </rPr>
      <t xml:space="preserve">)          </t>
    </r>
    <r>
      <rPr>
        <b val="true"/>
        <sz val="12"/>
        <color rgb="FF008000"/>
        <rFont val="Arial"/>
        <family val="2"/>
      </rPr>
      <t xml:space="preserve">8mm</t>
    </r>
  </si>
  <si>
    <r>
      <rPr>
        <b val="true"/>
        <sz val="12"/>
        <color rgb="FF008000"/>
        <rFont val="Arial"/>
        <family val="2"/>
      </rPr>
      <t xml:space="preserve">Main Bearing Housing</t>
    </r>
    <r>
      <rPr>
        <sz val="12"/>
        <color rgb="FF008000"/>
        <rFont val="Arial"/>
        <family val="2"/>
      </rPr>
      <t xml:space="preserve">   (from </t>
    </r>
    <r>
      <rPr>
        <b val="true"/>
        <sz val="12"/>
        <color rgb="FF008000"/>
        <rFont val="Arial"/>
        <family val="2"/>
      </rPr>
      <t xml:space="preserve">Esprit S1/S2</t>
    </r>
    <r>
      <rPr>
        <sz val="12"/>
        <color rgb="FF008000"/>
        <rFont val="Arial"/>
        <family val="2"/>
      </rPr>
      <t xml:space="preserve">)                   </t>
    </r>
    <r>
      <rPr>
        <b val="true"/>
        <sz val="12"/>
        <color rgb="FF008000"/>
        <rFont val="Arial"/>
        <family val="2"/>
      </rPr>
      <t xml:space="preserve">8mm</t>
    </r>
  </si>
  <si>
    <t xml:space="preserve">Esprit S1/S2 Manual,  "Introduction of Specification for Turbo Esprit Models",  Pg 5</t>
  </si>
  <si>
    <t xml:space="preserve">All</t>
  </si>
  <si>
    <r>
      <rPr>
        <sz val="12"/>
        <color rgb="FF000000"/>
        <rFont val="Arial"/>
        <family val="2"/>
      </rPr>
      <t xml:space="preserve">MBH: </t>
    </r>
    <r>
      <rPr>
        <b val="true"/>
        <sz val="12"/>
        <color rgb="FFFF0000"/>
        <rFont val="Arial"/>
        <family val="2"/>
      </rPr>
      <t xml:space="preserve">Oiled Threads</t>
    </r>
    <r>
      <rPr>
        <sz val="12"/>
        <color rgb="FF000000"/>
        <rFont val="Arial"/>
        <family val="2"/>
      </rPr>
      <t xml:space="preserve">,</t>
    </r>
    <r>
      <rPr>
        <b val="true"/>
        <sz val="12"/>
        <color rgb="FF000000"/>
        <rFont val="Arial"/>
        <family val="2"/>
      </rPr>
      <t xml:space="preserve">   </t>
    </r>
    <r>
      <rPr>
        <b val="true"/>
        <sz val="12"/>
        <color rgb="FFFF0000"/>
        <rFont val="Arial"/>
        <family val="2"/>
      </rPr>
      <t xml:space="preserve">8mm</t>
    </r>
    <r>
      <rPr>
        <sz val="12"/>
        <color rgb="FF000000"/>
        <rFont val="Arial"/>
        <family val="2"/>
      </rPr>
      <t xml:space="preserve"> nuts </t>
    </r>
    <r>
      <rPr>
        <b val="true"/>
        <sz val="12"/>
        <color rgb="FFFF0000"/>
        <rFont val="Arial"/>
        <family val="2"/>
      </rPr>
      <t xml:space="preserve">first</t>
    </r>
    <r>
      <rPr>
        <sz val="12"/>
        <color rgb="FF000000"/>
        <rFont val="Arial"/>
        <family val="2"/>
      </rPr>
      <t xml:space="preserve">, </t>
    </r>
    <r>
      <rPr>
        <b val="true"/>
        <sz val="12"/>
        <color rgb="FF000000"/>
        <rFont val="Arial"/>
        <family val="2"/>
      </rPr>
      <t xml:space="preserve">  </t>
    </r>
    <r>
      <rPr>
        <b val="true"/>
        <sz val="12"/>
        <color rgb="FFFF0000"/>
        <rFont val="Arial"/>
        <family val="2"/>
      </rPr>
      <t xml:space="preserve">followed by 12mm</t>
    </r>
    <r>
      <rPr>
        <sz val="12"/>
        <color rgb="FF000000"/>
        <rFont val="Arial"/>
        <family val="2"/>
      </rPr>
      <t xml:space="preserve"> nuts in pairs center out.</t>
    </r>
  </si>
  <si>
    <r>
      <rPr>
        <sz val="12"/>
        <rFont val="Arial"/>
        <family val="2"/>
      </rPr>
      <t xml:space="preserve">Crankshaft  </t>
    </r>
    <r>
      <rPr>
        <b val="true"/>
        <sz val="12"/>
        <rFont val="Arial"/>
        <family val="2"/>
      </rPr>
      <t xml:space="preserve">V-Pulley</t>
    </r>
    <r>
      <rPr>
        <sz val="12"/>
        <rFont val="Arial"/>
        <family val="2"/>
      </rPr>
      <t xml:space="preserve"> Retaining Bolt</t>
    </r>
  </si>
  <si>
    <t xml:space="preserve">8.02 - 8.29</t>
  </si>
  <si>
    <t xml:space="preserve">78.6 - 81.3</t>
  </si>
  <si>
    <r>
      <rPr>
        <sz val="12"/>
        <rFont val="Arial"/>
        <family val="2"/>
      </rPr>
      <t xml:space="preserve">Crankshaft  </t>
    </r>
    <r>
      <rPr>
        <b val="true"/>
        <sz val="12"/>
        <rFont val="Arial"/>
        <family val="2"/>
      </rPr>
      <t xml:space="preserve">V-Pulley</t>
    </r>
    <r>
      <rPr>
        <sz val="12"/>
        <rFont val="Arial"/>
        <family val="2"/>
      </rPr>
      <t xml:space="preserve">  (Turbo Service Notes, Pg 31, top)</t>
    </r>
  </si>
  <si>
    <t xml:space="preserve">55 - 60</t>
  </si>
  <si>
    <t xml:space="preserve">7.60 - 8.29</t>
  </si>
  <si>
    <t xml:space="preserve">74.6 - 81.3</t>
  </si>
  <si>
    <t xml:space="preserve">G-Turbo</t>
  </si>
  <si>
    <t xml:space="preserve">G-Service Notes, Pg 31</t>
  </si>
  <si>
    <r>
      <rPr>
        <sz val="12"/>
        <rFont val="Arial"/>
        <family val="2"/>
      </rPr>
      <t xml:space="preserve">Connecting </t>
    </r>
    <r>
      <rPr>
        <b val="true"/>
        <sz val="12"/>
        <rFont val="Arial"/>
        <family val="2"/>
      </rPr>
      <t xml:space="preserve">Rod</t>
    </r>
    <r>
      <rPr>
        <sz val="12"/>
        <rFont val="Arial"/>
        <family val="2"/>
      </rPr>
      <t xml:space="preserve"> (Big End) </t>
    </r>
    <r>
      <rPr>
        <b val="true"/>
        <sz val="12"/>
        <rFont val="Arial"/>
        <family val="2"/>
      </rPr>
      <t xml:space="preserve">Cap</t>
    </r>
    <r>
      <rPr>
        <sz val="12"/>
        <rFont val="Arial"/>
        <family val="2"/>
      </rPr>
      <t xml:space="preserve">,  Retaining Bolts</t>
    </r>
  </si>
  <si>
    <t xml:space="preserve">113.9 - 116.6</t>
  </si>
  <si>
    <r>
      <rPr>
        <b val="true"/>
        <sz val="12"/>
        <rFont val="Arial"/>
        <family val="2"/>
      </rPr>
      <t xml:space="preserve">Flywheel</t>
    </r>
    <r>
      <rPr>
        <sz val="12"/>
        <rFont val="Arial"/>
        <family val="2"/>
      </rPr>
      <t xml:space="preserve">  (Fixed)</t>
    </r>
  </si>
  <si>
    <t xml:space="preserve">6.50 - 6.77</t>
  </si>
  <si>
    <t xml:space="preserve">63.7 - 66.44</t>
  </si>
  <si>
    <t xml:space="preserve">JH-Elite-Eclat-Esprit</t>
  </si>
  <si>
    <t xml:space="preserve">TDB-TDE-TDI</t>
  </si>
  <si>
    <r>
      <rPr>
        <b val="true"/>
        <sz val="12"/>
        <rFont val="Arial"/>
        <family val="2"/>
      </rPr>
      <t xml:space="preserve">Flywheel</t>
    </r>
    <r>
      <rPr>
        <sz val="12"/>
        <rFont val="Arial"/>
        <family val="2"/>
      </rPr>
      <t xml:space="preserve">  (</t>
    </r>
    <r>
      <rPr>
        <b val="true"/>
        <sz val="12"/>
        <rFont val="Arial"/>
        <family val="2"/>
      </rPr>
      <t xml:space="preserve">Flexplate</t>
    </r>
    <r>
      <rPr>
        <sz val="12"/>
        <rFont val="Arial"/>
        <family val="2"/>
      </rPr>
      <t xml:space="preserve">,  including automatic flexplate)</t>
    </r>
  </si>
  <si>
    <t xml:space="preserve">Elite-Eclat  S2.2</t>
  </si>
  <si>
    <r>
      <rPr>
        <b val="true"/>
        <sz val="12"/>
        <rFont val="Arial"/>
        <family val="2"/>
      </rPr>
      <t xml:space="preserve">Torque Converter</t>
    </r>
    <r>
      <rPr>
        <sz val="12"/>
        <rFont val="Arial"/>
        <family val="2"/>
      </rPr>
      <t xml:space="preserve"> to Flexplate  (from </t>
    </r>
    <r>
      <rPr>
        <b val="true"/>
        <sz val="12"/>
        <color rgb="FFFF0000"/>
        <rFont val="Arial"/>
        <family val="2"/>
      </rPr>
      <t xml:space="preserve">TDA</t>
    </r>
    <r>
      <rPr>
        <sz val="12"/>
        <rFont val="Arial"/>
        <family val="2"/>
      </rPr>
      <t xml:space="preserve">)</t>
    </r>
  </si>
  <si>
    <r>
      <rPr>
        <b val="true"/>
        <sz val="12"/>
        <rFont val="Arial"/>
        <family val="2"/>
      </rPr>
      <t xml:space="preserve">Clutch</t>
    </r>
    <r>
      <rPr>
        <sz val="12"/>
        <rFont val="Arial"/>
        <family val="2"/>
      </rPr>
      <t xml:space="preserve"> Assembly  (See Clutch section below)</t>
    </r>
  </si>
  <si>
    <r>
      <rPr>
        <b val="true"/>
        <sz val="12"/>
        <rFont val="Arial"/>
        <family val="2"/>
      </rPr>
      <t xml:space="preserve">Oil Sump</t>
    </r>
    <r>
      <rPr>
        <sz val="12"/>
        <rFont val="Arial"/>
        <family val="2"/>
      </rPr>
      <t xml:space="preserve"> to Main Bearing Housing</t>
    </r>
  </si>
  <si>
    <t xml:space="preserve">0.96 - 1.11</t>
  </si>
  <si>
    <t xml:space="preserve">9.5 - 10.8</t>
  </si>
  <si>
    <r>
      <rPr>
        <b val="true"/>
        <sz val="12"/>
        <rFont val="Arial"/>
        <family val="2"/>
      </rPr>
      <t xml:space="preserve">Oil Sump</t>
    </r>
    <r>
      <rPr>
        <sz val="12"/>
        <rFont val="Arial"/>
        <family val="2"/>
      </rPr>
      <t xml:space="preserve"> to Main Bearing Housing (from TDA, TDB, TDE &amp; TDI)</t>
    </r>
  </si>
  <si>
    <t xml:space="preserve">21.7 - 24.4</t>
  </si>
  <si>
    <t xml:space="preserve">TDA-TDB-TDE- TDI</t>
  </si>
  <si>
    <t xml:space="preserve">910 Citroen</t>
  </si>
  <si>
    <r>
      <rPr>
        <b val="true"/>
        <sz val="12"/>
        <rFont val="Arial"/>
        <family val="2"/>
      </rPr>
      <t xml:space="preserve">Oil Sump</t>
    </r>
    <r>
      <rPr>
        <sz val="12"/>
        <rFont val="Arial"/>
        <family val="2"/>
      </rPr>
      <t xml:space="preserve"> to Clutch Housing (</t>
    </r>
    <r>
      <rPr>
        <b val="true"/>
        <sz val="12"/>
        <rFont val="Arial"/>
        <family val="2"/>
      </rPr>
      <t xml:space="preserve">Bell Housing</t>
    </r>
    <r>
      <rPr>
        <sz val="12"/>
        <rFont val="Arial"/>
        <family val="2"/>
      </rPr>
      <t xml:space="preserve">)       (Two Bolts)</t>
    </r>
  </si>
  <si>
    <t xml:space="preserve">Gturbo -Sturbo ('88 MY)</t>
  </si>
  <si>
    <t xml:space="preserve">STurbo, Sec EB, Pg 41</t>
  </si>
  <si>
    <t xml:space="preserve">910 Renault</t>
  </si>
  <si>
    <r>
      <rPr>
        <b val="true"/>
        <sz val="12"/>
        <rFont val="Arial"/>
        <family val="2"/>
      </rPr>
      <t xml:space="preserve">Oil Sump</t>
    </r>
    <r>
      <rPr>
        <sz val="12"/>
        <rFont val="Arial"/>
        <family val="2"/>
      </rPr>
      <t xml:space="preserve"> Drain Plug</t>
    </r>
  </si>
  <si>
    <t xml:space="preserve">S-Turbo</t>
  </si>
  <si>
    <t xml:space="preserve">TDE-TDI</t>
  </si>
  <si>
    <r>
      <rPr>
        <b val="true"/>
        <sz val="12"/>
        <rFont val="Arial"/>
        <family val="2"/>
      </rPr>
      <t xml:space="preserve">Auxiliary Housing</t>
    </r>
    <r>
      <rPr>
        <sz val="12"/>
        <rFont val="Arial"/>
        <family val="2"/>
      </rPr>
      <t xml:space="preserve"> to Cylinder Block</t>
    </r>
  </si>
  <si>
    <t xml:space="preserve">1.80 - 2.07</t>
  </si>
  <si>
    <t xml:space="preserve">17.6 - 20.3</t>
  </si>
  <si>
    <t xml:space="preserve">JH-Elite-Eclat-Esprit-Gturbo-STurbo</t>
  </si>
  <si>
    <t xml:space="preserve">9.49 - 10.8</t>
  </si>
  <si>
    <t xml:space="preserve">Oil Pick-up Pipe Union</t>
  </si>
  <si>
    <t xml:space="preserve">JH-907-912-911</t>
  </si>
  <si>
    <r>
      <rPr>
        <b val="true"/>
        <sz val="12"/>
        <rFont val="Arial"/>
        <family val="2"/>
      </rPr>
      <t xml:space="preserve">Water Pump</t>
    </r>
    <r>
      <rPr>
        <sz val="12"/>
        <rFont val="Arial"/>
        <family val="2"/>
      </rPr>
      <t xml:space="preserve"> Fixing Bolts  (Turbo Service Notes, Pg 34A, Top)</t>
    </r>
  </si>
  <si>
    <t xml:space="preserve">6 - 8</t>
  </si>
  <si>
    <t xml:space="preserve">0.83 - 1.11</t>
  </si>
  <si>
    <t xml:space="preserve">8.13 - 10.8</t>
  </si>
  <si>
    <t xml:space="preserve">JH-907-912-912</t>
  </si>
  <si>
    <r>
      <rPr>
        <b val="true"/>
        <sz val="12"/>
        <rFont val="Arial"/>
        <family val="2"/>
      </rPr>
      <t xml:space="preserve">Front Cover</t>
    </r>
    <r>
      <rPr>
        <sz val="12"/>
        <rFont val="Arial"/>
        <family val="2"/>
      </rPr>
      <t xml:space="preserve"> Set Screws (</t>
    </r>
    <r>
      <rPr>
        <b val="true"/>
        <sz val="12"/>
        <rFont val="Arial"/>
        <family val="2"/>
      </rPr>
      <t xml:space="preserve">Front Main Seal Housing</t>
    </r>
    <r>
      <rPr>
        <sz val="12"/>
        <rFont val="Arial"/>
        <family val="2"/>
      </rPr>
      <t xml:space="preserve">)</t>
    </r>
  </si>
  <si>
    <t xml:space="preserve">JH-Elite-Eclat-Esprit-GTurbo-STurbo</t>
  </si>
  <si>
    <t xml:space="preserve">STurbo, Sec EB, Pg 43</t>
  </si>
  <si>
    <r>
      <rPr>
        <b val="true"/>
        <sz val="12"/>
        <rFont val="Arial"/>
        <family val="2"/>
      </rPr>
      <t xml:space="preserve">Rear Cover</t>
    </r>
    <r>
      <rPr>
        <sz val="12"/>
        <rFont val="Arial"/>
        <family val="2"/>
      </rPr>
      <t xml:space="preserve"> Set Screws (</t>
    </r>
    <r>
      <rPr>
        <b val="true"/>
        <sz val="12"/>
        <rFont val="Arial"/>
        <family val="2"/>
      </rPr>
      <t xml:space="preserve">Rear Front Main Seal Housing</t>
    </r>
    <r>
      <rPr>
        <sz val="12"/>
        <rFont val="Arial"/>
        <family val="2"/>
      </rPr>
      <t xml:space="preserve">)</t>
    </r>
  </si>
  <si>
    <t xml:space="preserve">STurbo, Sec EB, Pg 45</t>
  </si>
  <si>
    <r>
      <rPr>
        <sz val="12"/>
        <rFont val="Arial"/>
        <family val="2"/>
      </rPr>
      <t xml:space="preserve">Retaining Nut (</t>
    </r>
    <r>
      <rPr>
        <b val="true"/>
        <sz val="12"/>
        <rFont val="Arial"/>
        <family val="2"/>
      </rPr>
      <t xml:space="preserve">Belt Tensioner</t>
    </r>
    <r>
      <rPr>
        <sz val="12"/>
        <rFont val="Arial"/>
        <family val="2"/>
      </rPr>
      <t xml:space="preserve">)</t>
    </r>
  </si>
  <si>
    <t xml:space="preserve">25 - 30</t>
  </si>
  <si>
    <t xml:space="preserve">3.46 - 4.15</t>
  </si>
  <si>
    <t xml:space="preserve">33.9 - 40.7</t>
  </si>
  <si>
    <r>
      <rPr>
        <sz val="12"/>
        <rFont val="Arial"/>
        <family val="2"/>
      </rPr>
      <t xml:space="preserve">        Auxiliary </t>
    </r>
    <r>
      <rPr>
        <b val="true"/>
        <sz val="12"/>
        <rFont val="Arial"/>
        <family val="2"/>
      </rPr>
      <t xml:space="preserve">Snubber</t>
    </r>
    <r>
      <rPr>
        <sz val="12"/>
        <rFont val="Arial"/>
        <family val="2"/>
      </rPr>
      <t xml:space="preserve"> (0.3 - 0.5mm / 0.012 - 0.020" clearance) under tensioner </t>
    </r>
    <r>
      <rPr>
        <b val="true"/>
        <sz val="12"/>
        <color rgb="FF0000FF"/>
        <rFont val="Arial"/>
        <family val="2"/>
      </rPr>
      <t xml:space="preserve">if fitted</t>
    </r>
  </si>
  <si>
    <r>
      <rPr>
        <b val="true"/>
        <sz val="12"/>
        <rFont val="Arial"/>
        <family val="2"/>
      </rPr>
      <t xml:space="preserve">All</t>
    </r>
    <r>
      <rPr>
        <sz val="12"/>
        <rFont val="Arial"/>
        <family val="2"/>
      </rPr>
      <t xml:space="preserve"> Other </t>
    </r>
    <r>
      <rPr>
        <b val="true"/>
        <sz val="12"/>
        <rFont val="Arial"/>
        <family val="2"/>
      </rPr>
      <t xml:space="preserve">6mm</t>
    </r>
    <r>
      <rPr>
        <sz val="12"/>
        <rFont val="Arial"/>
        <family val="2"/>
      </rPr>
      <t xml:space="preserve"> Nuts or Setscrews (Machine Screws, aka Bolts)</t>
    </r>
  </si>
  <si>
    <r>
      <rPr>
        <sz val="12"/>
        <rFont val="Arial"/>
        <family val="2"/>
      </rPr>
      <t xml:space="preserve">Stud - </t>
    </r>
    <r>
      <rPr>
        <b val="true"/>
        <sz val="12"/>
        <rFont val="Arial"/>
        <family val="2"/>
      </rPr>
      <t xml:space="preserve">Cylinder Head</t>
    </r>
    <r>
      <rPr>
        <sz val="12"/>
        <rFont val="Arial"/>
        <family val="2"/>
      </rPr>
      <t xml:space="preserve"> to Block (Oiled Threads, </t>
    </r>
    <r>
      <rPr>
        <b val="true"/>
        <sz val="12"/>
        <color rgb="FFFF0000"/>
        <rFont val="Arial"/>
        <family val="2"/>
      </rPr>
      <t xml:space="preserve">S1-S2</t>
    </r>
    <r>
      <rPr>
        <sz val="12"/>
        <rFont val="Arial"/>
        <family val="2"/>
      </rPr>
      <t xml:space="preserve">) </t>
    </r>
    <r>
      <rPr>
        <b val="true"/>
        <sz val="12"/>
        <rFont val="Arial"/>
        <family val="2"/>
      </rPr>
      <t xml:space="preserve">12mm</t>
    </r>
  </si>
  <si>
    <t xml:space="preserve">40  ??</t>
  </si>
  <si>
    <t xml:space="preserve">5.53  ??</t>
  </si>
  <si>
    <t xml:space="preserve">Conflict</t>
  </si>
  <si>
    <t xml:space="preserve">Elite-Eclat-Esprit</t>
  </si>
  <si>
    <t xml:space="preserve">Esprit S1/S2 Manual,  "Technical Data" Section,  Pg 16</t>
  </si>
  <si>
    <t xml:space="preserve">907-912-910G</t>
  </si>
  <si>
    <r>
      <rPr>
        <sz val="12"/>
        <rFont val="Arial"/>
        <family val="2"/>
      </rPr>
      <t xml:space="preserve">Stud - </t>
    </r>
    <r>
      <rPr>
        <b val="true"/>
        <sz val="12"/>
        <rFont val="Arial"/>
        <family val="2"/>
      </rPr>
      <t xml:space="preserve">Cylinder Head</t>
    </r>
    <r>
      <rPr>
        <sz val="12"/>
        <rFont val="Arial"/>
        <family val="2"/>
      </rPr>
      <t xml:space="preserve"> to Block (Oiled Threads, </t>
    </r>
    <r>
      <rPr>
        <b val="true"/>
        <sz val="12"/>
        <color rgb="FFFF0000"/>
        <rFont val="Arial"/>
        <family val="2"/>
      </rPr>
      <t xml:space="preserve">TDA TDB</t>
    </r>
    <r>
      <rPr>
        <sz val="12"/>
        <rFont val="Arial"/>
        <family val="2"/>
      </rPr>
      <t xml:space="preserve">)</t>
    </r>
    <r>
      <rPr>
        <b val="true"/>
        <sz val="12"/>
        <rFont val="Arial"/>
        <family val="2"/>
      </rPr>
      <t xml:space="preserve">12mm</t>
    </r>
  </si>
  <si>
    <t xml:space="preserve">TDA-TDB</t>
  </si>
  <si>
    <t xml:space="preserve">910S / GOETZE</t>
  </si>
  <si>
    <r>
      <rPr>
        <sz val="12"/>
        <rFont val="Arial"/>
        <family val="2"/>
      </rPr>
      <t xml:space="preserve">Stud - </t>
    </r>
    <r>
      <rPr>
        <b val="true"/>
        <sz val="12"/>
        <rFont val="Arial"/>
        <family val="2"/>
      </rPr>
      <t xml:space="preserve">Cylinder Head</t>
    </r>
    <r>
      <rPr>
        <sz val="12"/>
        <rFont val="Arial"/>
        <family val="2"/>
      </rPr>
      <t xml:space="preserve"> to Block (Oiled Threads, from </t>
    </r>
    <r>
      <rPr>
        <b val="true"/>
        <sz val="12"/>
        <color rgb="FFFF0000"/>
        <rFont val="Arial"/>
        <family val="2"/>
      </rPr>
      <t xml:space="preserve">TDE</t>
    </r>
    <r>
      <rPr>
        <sz val="12"/>
        <rFont val="Arial"/>
        <family val="2"/>
      </rPr>
      <t xml:space="preserve">)</t>
    </r>
    <r>
      <rPr>
        <b val="true"/>
        <sz val="12"/>
        <rFont val="Arial"/>
        <family val="2"/>
      </rPr>
      <t xml:space="preserve">12mm</t>
    </r>
  </si>
  <si>
    <t xml:space="preserve">27 - 30</t>
  </si>
  <si>
    <t xml:space="preserve">3.73 - 4.15</t>
  </si>
  <si>
    <t xml:space="preserve">36.6 - 41</t>
  </si>
  <si>
    <t xml:space="preserve">S-Turbo / GOETZE</t>
  </si>
  <si>
    <t xml:space="preserve">TDE-TDI-Goetze</t>
  </si>
  <si>
    <r>
      <rPr>
        <sz val="12"/>
        <rFont val="Arial"/>
        <family val="2"/>
      </rPr>
      <t xml:space="preserve">Stud - </t>
    </r>
    <r>
      <rPr>
        <b val="true"/>
        <sz val="12"/>
        <rFont val="Arial"/>
        <family val="2"/>
      </rPr>
      <t xml:space="preserve">Main Bearing Housing</t>
    </r>
    <r>
      <rPr>
        <sz val="12"/>
        <rFont val="Arial"/>
        <family val="2"/>
      </rPr>
      <t xml:space="preserve"> to Cylinder Block               </t>
    </r>
    <r>
      <rPr>
        <b val="true"/>
        <sz val="12"/>
        <rFont val="Arial"/>
        <family val="2"/>
      </rPr>
      <t xml:space="preserve">8mm</t>
    </r>
  </si>
  <si>
    <t xml:space="preserve">12</t>
  </si>
  <si>
    <t xml:space="preserve">1.66</t>
  </si>
  <si>
    <r>
      <rPr>
        <sz val="12"/>
        <rFont val="Arial"/>
        <family val="2"/>
      </rPr>
      <t xml:space="preserve">Stud - </t>
    </r>
    <r>
      <rPr>
        <b val="true"/>
        <sz val="12"/>
        <rFont val="Arial"/>
        <family val="2"/>
      </rPr>
      <t xml:space="preserve">Main Bearing Housing</t>
    </r>
    <r>
      <rPr>
        <sz val="12"/>
        <rFont val="Arial"/>
        <family val="2"/>
      </rPr>
      <t xml:space="preserve"> to Cylinder Block             </t>
    </r>
    <r>
      <rPr>
        <b val="true"/>
        <sz val="12"/>
        <rFont val="Arial"/>
        <family val="2"/>
      </rPr>
      <t xml:space="preserve">12mm</t>
    </r>
  </si>
  <si>
    <t xml:space="preserve">40</t>
  </si>
  <si>
    <t xml:space="preserve">5.53</t>
  </si>
  <si>
    <r>
      <rPr>
        <sz val="12"/>
        <rFont val="Arial"/>
        <family val="2"/>
      </rPr>
      <t xml:space="preserve">Stud - </t>
    </r>
    <r>
      <rPr>
        <b val="true"/>
        <sz val="12"/>
        <rFont val="Arial"/>
        <family val="2"/>
      </rPr>
      <t xml:space="preserve">Camshaft Housing</t>
    </r>
    <r>
      <rPr>
        <sz val="12"/>
        <rFont val="Arial"/>
        <family val="2"/>
      </rPr>
      <t xml:space="preserve"> to Cylinder Head -                    </t>
    </r>
    <r>
      <rPr>
        <b val="true"/>
        <sz val="12"/>
        <rFont val="Arial"/>
        <family val="2"/>
      </rPr>
      <t xml:space="preserve">8mm</t>
    </r>
  </si>
  <si>
    <r>
      <rPr>
        <sz val="12"/>
        <rFont val="Arial"/>
        <family val="2"/>
      </rPr>
      <t xml:space="preserve">Stud - </t>
    </r>
    <r>
      <rPr>
        <b val="true"/>
        <sz val="12"/>
        <rFont val="Arial"/>
        <family val="2"/>
      </rPr>
      <t xml:space="preserve">Sump </t>
    </r>
    <r>
      <rPr>
        <sz val="12"/>
        <rFont val="Arial"/>
        <family val="2"/>
      </rPr>
      <t xml:space="preserve">to Main Bearing Housing                                </t>
    </r>
    <r>
      <rPr>
        <b val="true"/>
        <sz val="12"/>
        <rFont val="Arial"/>
        <family val="2"/>
      </rPr>
      <t xml:space="preserve">6mm</t>
    </r>
  </si>
  <si>
    <t xml:space="preserve">5</t>
  </si>
  <si>
    <t xml:space="preserve">0.69</t>
  </si>
  <si>
    <r>
      <rPr>
        <sz val="12"/>
        <rFont val="Arial"/>
        <family val="2"/>
      </rPr>
      <t xml:space="preserve">Stud - </t>
    </r>
    <r>
      <rPr>
        <b val="true"/>
        <sz val="12"/>
        <rFont val="Arial"/>
        <family val="2"/>
      </rPr>
      <t xml:space="preserve">Wastegate </t>
    </r>
    <r>
      <rPr>
        <sz val="12"/>
        <rFont val="Arial"/>
        <family val="2"/>
      </rPr>
      <t xml:space="preserve">to Adaptor                                              </t>
    </r>
    <r>
      <rPr>
        <b val="true"/>
        <sz val="12"/>
        <rFont val="Arial"/>
        <family val="2"/>
      </rPr>
      <t xml:space="preserve">10mm</t>
    </r>
  </si>
  <si>
    <t xml:space="preserve">35</t>
  </si>
  <si>
    <t xml:space="preserve">GTurbo-Sturbo ('88 MY USA)</t>
  </si>
  <si>
    <t xml:space="preserve">TDB-TDE</t>
  </si>
  <si>
    <r>
      <rPr>
        <sz val="12"/>
        <rFont val="Arial"/>
        <family val="2"/>
      </rPr>
      <t xml:space="preserve">Stud - </t>
    </r>
    <r>
      <rPr>
        <b val="true"/>
        <sz val="12"/>
        <rFont val="Arial"/>
        <family val="2"/>
      </rPr>
      <t xml:space="preserve">All Other</t>
    </r>
    <r>
      <rPr>
        <sz val="12"/>
        <rFont val="Arial"/>
        <family val="2"/>
      </rPr>
      <t xml:space="preserve"> Non-Specified </t>
    </r>
    <r>
      <rPr>
        <b val="true"/>
        <sz val="12"/>
        <rFont val="Arial"/>
        <family val="2"/>
      </rPr>
      <t xml:space="preserve">8mm</t>
    </r>
    <r>
      <rPr>
        <sz val="12"/>
        <rFont val="Arial"/>
        <family val="2"/>
      </rPr>
      <t xml:space="preserve"> Studs -                      </t>
    </r>
    <r>
      <rPr>
        <b val="true"/>
        <sz val="12"/>
        <rFont val="Arial"/>
        <family val="2"/>
      </rPr>
      <t xml:space="preserve">8mm</t>
    </r>
  </si>
  <si>
    <t xml:space="preserve">Elite-Eclat-Esprit-Gturbo</t>
  </si>
  <si>
    <r>
      <rPr>
        <sz val="12"/>
        <color rgb="FF0000FF"/>
        <rFont val="Arial"/>
        <family val="2"/>
      </rPr>
      <t xml:space="preserve">Studs installed  </t>
    </r>
    <r>
      <rPr>
        <b val="true"/>
        <sz val="12"/>
        <color rgb="FF0000FF"/>
        <rFont val="Arial"/>
        <family val="2"/>
      </rPr>
      <t xml:space="preserve">WITHOUT  Loctite</t>
    </r>
    <r>
      <rPr>
        <sz val="12"/>
        <color rgb="FF0000FF"/>
        <rFont val="Arial"/>
        <family val="2"/>
      </rPr>
      <t xml:space="preserve"> unless otherwise specified</t>
    </r>
  </si>
  <si>
    <r>
      <rPr>
        <b val="true"/>
        <sz val="12"/>
        <rFont val="Arial"/>
        <family val="2"/>
      </rPr>
      <t xml:space="preserve">Exhaust Manifold</t>
    </r>
    <r>
      <rPr>
        <sz val="12"/>
        <rFont val="Arial"/>
        <family val="2"/>
      </rPr>
      <t xml:space="preserve"> to Cylinder Head</t>
    </r>
  </si>
  <si>
    <t xml:space="preserve">910 Sturbo</t>
  </si>
  <si>
    <r>
      <rPr>
        <b val="true"/>
        <sz val="12"/>
        <rFont val="Arial"/>
        <family val="2"/>
      </rPr>
      <t xml:space="preserve">Exhaust Manifold</t>
    </r>
    <r>
      <rPr>
        <sz val="12"/>
        <rFont val="Arial"/>
        <family val="2"/>
      </rPr>
      <t xml:space="preserve"> to Wastegate Adapter/ Extension</t>
    </r>
  </si>
  <si>
    <t xml:space="preserve">29 - 31</t>
  </si>
  <si>
    <t xml:space="preserve">4.00 - 4.29</t>
  </si>
  <si>
    <t xml:space="preserve">39.3 - 42.0</t>
  </si>
  <si>
    <t xml:space="preserve">910 Gturbo</t>
  </si>
  <si>
    <r>
      <rPr>
        <b val="true"/>
        <sz val="12"/>
        <rFont val="Arial"/>
        <family val="2"/>
      </rPr>
      <t xml:space="preserve">Wastegate </t>
    </r>
    <r>
      <rPr>
        <sz val="12"/>
        <rFont val="Arial"/>
        <family val="2"/>
      </rPr>
      <t xml:space="preserve">to Adaptor -  G-Turbo                                      </t>
    </r>
    <r>
      <rPr>
        <b val="true"/>
        <sz val="12"/>
        <rFont val="Arial"/>
        <family val="2"/>
      </rPr>
      <t xml:space="preserve">10mm</t>
    </r>
  </si>
  <si>
    <r>
      <rPr>
        <b val="true"/>
        <sz val="12"/>
        <rFont val="Arial"/>
        <family val="2"/>
      </rPr>
      <t xml:space="preserve">Wastegate </t>
    </r>
    <r>
      <rPr>
        <sz val="12"/>
        <rFont val="Arial"/>
        <family val="2"/>
      </rPr>
      <t xml:space="preserve">to Adaptor -  S-Turbo                                      </t>
    </r>
    <r>
      <rPr>
        <b val="true"/>
        <sz val="12"/>
        <rFont val="Arial"/>
        <family val="2"/>
      </rPr>
      <t xml:space="preserve">10mm</t>
    </r>
  </si>
  <si>
    <r>
      <rPr>
        <b val="true"/>
        <sz val="12"/>
        <rFont val="Arial"/>
        <family val="2"/>
      </rPr>
      <t xml:space="preserve">Turbocharger</t>
    </r>
    <r>
      <rPr>
        <sz val="12"/>
        <rFont val="Arial"/>
        <family val="2"/>
      </rPr>
      <t xml:space="preserve"> Mounting Bolts</t>
    </r>
  </si>
  <si>
    <r>
      <rPr>
        <b val="true"/>
        <sz val="12"/>
        <rFont val="Arial"/>
        <family val="2"/>
      </rPr>
      <t xml:space="preserve">Inlet Manifold</t>
    </r>
    <r>
      <rPr>
        <sz val="12"/>
        <rFont val="Arial"/>
        <family val="2"/>
      </rPr>
      <t xml:space="preserve"> to Cylinder Head</t>
    </r>
  </si>
  <si>
    <t xml:space="preserve">19.0 - 21.7</t>
  </si>
  <si>
    <t xml:space="preserve">907-912</t>
  </si>
  <si>
    <r>
      <rPr>
        <b val="true"/>
        <sz val="12"/>
        <rFont val="Arial"/>
        <family val="2"/>
      </rPr>
      <t xml:space="preserve">Banjo Bolt</t>
    </r>
    <r>
      <rPr>
        <sz val="12"/>
        <rFont val="Arial"/>
        <family val="2"/>
      </rPr>
      <t xml:space="preserve"> (Fuel Line to </t>
    </r>
    <r>
      <rPr>
        <b val="true"/>
        <sz val="12"/>
        <rFont val="Arial"/>
        <family val="2"/>
      </rPr>
      <t xml:space="preserve">Carb</t>
    </r>
    <r>
      <rPr>
        <sz val="12"/>
        <rFont val="Arial"/>
        <family val="2"/>
      </rPr>
      <t xml:space="preserve">urettors)</t>
    </r>
  </si>
  <si>
    <t xml:space="preserve">16</t>
  </si>
  <si>
    <t xml:space="preserve">2.21</t>
  </si>
  <si>
    <r>
      <rPr>
        <b val="true"/>
        <sz val="12"/>
        <rFont val="Arial"/>
        <family val="2"/>
      </rPr>
      <t xml:space="preserve">Purge Pump</t>
    </r>
    <r>
      <rPr>
        <sz val="12"/>
        <rFont val="Arial"/>
        <family val="2"/>
      </rPr>
      <t xml:space="preserve"> to Thermal Switch  (from </t>
    </r>
    <r>
      <rPr>
        <b val="true"/>
        <sz val="12"/>
        <color rgb="FFFF0000"/>
        <rFont val="Arial"/>
        <family val="2"/>
      </rPr>
      <t xml:space="preserve">TDA</t>
    </r>
    <r>
      <rPr>
        <sz val="12"/>
        <rFont val="Arial"/>
        <family val="2"/>
      </rPr>
      <t xml:space="preserve">)</t>
    </r>
  </si>
  <si>
    <r>
      <rPr>
        <b val="true"/>
        <sz val="12"/>
        <rFont val="Arial"/>
        <family val="2"/>
      </rPr>
      <t xml:space="preserve">Engine Mounting Legs</t>
    </r>
    <r>
      <rPr>
        <sz val="12"/>
        <rFont val="Arial"/>
        <family val="2"/>
      </rPr>
      <t xml:space="preserve">  to Rubbers</t>
    </r>
  </si>
  <si>
    <t xml:space="preserve">40 - 45</t>
  </si>
  <si>
    <t xml:space="preserve">5.53 - 6.22</t>
  </si>
  <si>
    <t xml:space="preserve">54.2 - 61.01</t>
  </si>
  <si>
    <t xml:space="preserve">GTurbo-STurbo</t>
  </si>
  <si>
    <r>
      <rPr>
        <b val="true"/>
        <sz val="12"/>
        <rFont val="Arial"/>
        <family val="2"/>
      </rPr>
      <t xml:space="preserve">Engine Mounting Legs</t>
    </r>
    <r>
      <rPr>
        <sz val="12"/>
        <rFont val="Arial"/>
        <family val="2"/>
      </rPr>
      <t xml:space="preserve">  to Engine</t>
    </r>
  </si>
  <si>
    <t xml:space="preserve">14 - 15</t>
  </si>
  <si>
    <t xml:space="preserve">1.94 - 2.07</t>
  </si>
  <si>
    <t xml:space="preserve">19.0 - 20.3</t>
  </si>
  <si>
    <r>
      <rPr>
        <b val="true"/>
        <sz val="12"/>
        <rFont val="Arial"/>
        <family val="2"/>
      </rPr>
      <t xml:space="preserve">Engine Mounting Rubbers</t>
    </r>
    <r>
      <rPr>
        <sz val="12"/>
        <rFont val="Arial"/>
        <family val="2"/>
      </rPr>
      <t xml:space="preserve">  to Chassis</t>
    </r>
  </si>
  <si>
    <r>
      <rPr>
        <b val="true"/>
        <sz val="12"/>
        <rFont val="Arial"/>
        <family val="2"/>
      </rPr>
      <t xml:space="preserve">Transaxle Mounting Rubbers</t>
    </r>
    <r>
      <rPr>
        <sz val="12"/>
        <rFont val="Arial"/>
        <family val="2"/>
      </rPr>
      <t xml:space="preserve">  to Chassis</t>
    </r>
  </si>
  <si>
    <r>
      <rPr>
        <b val="true"/>
        <sz val="12"/>
        <rFont val="Arial"/>
        <family val="2"/>
      </rPr>
      <t xml:space="preserve">Low Temp Switch</t>
    </r>
    <r>
      <rPr>
        <sz val="12"/>
        <rFont val="Arial"/>
        <family val="2"/>
      </rPr>
      <t xml:space="preserve"> to oil gallery cover (Bosch Fuel Injection)</t>
    </r>
  </si>
  <si>
    <t xml:space="preserve">Gturbo (Bosch)-Sturbo ('88 MY USA)</t>
  </si>
  <si>
    <r>
      <rPr>
        <b val="true"/>
        <sz val="12"/>
        <rFont val="Arial"/>
        <family val="2"/>
      </rPr>
      <t xml:space="preserve">Earth Strap</t>
    </r>
    <r>
      <rPr>
        <sz val="12"/>
        <rFont val="Arial"/>
        <family val="2"/>
      </rPr>
      <t xml:space="preserve"> to Cylinder Block</t>
    </r>
  </si>
  <si>
    <t xml:space="preserve">Dipstick Tube Nut</t>
  </si>
  <si>
    <t xml:space="preserve">Clutch</t>
  </si>
  <si>
    <t xml:space="preserve">Elite-Eclat</t>
  </si>
  <si>
    <r>
      <rPr>
        <sz val="12"/>
        <rFont val="Arial"/>
        <family val="2"/>
      </rPr>
      <t xml:space="preserve">Clutch Housing to Gearbox  (</t>
    </r>
    <r>
      <rPr>
        <b val="true"/>
        <sz val="12"/>
        <rFont val="Arial"/>
        <family val="2"/>
      </rPr>
      <t xml:space="preserve">Bell Housing</t>
    </r>
    <r>
      <rPr>
        <sz val="12"/>
        <rFont val="Arial"/>
        <family val="2"/>
      </rPr>
      <t xml:space="preserve">)</t>
    </r>
  </si>
  <si>
    <t xml:space="preserve">28 - 30</t>
  </si>
  <si>
    <t xml:space="preserve">3.87 - 4.15</t>
  </si>
  <si>
    <t xml:space="preserve">38.0 - 40.7</t>
  </si>
  <si>
    <r>
      <rPr>
        <b val="true"/>
        <sz val="12"/>
        <rFont val="Arial"/>
        <family val="2"/>
      </rPr>
      <t xml:space="preserve">Clutch</t>
    </r>
    <r>
      <rPr>
        <sz val="12"/>
        <rFont val="Arial"/>
        <family val="2"/>
      </rPr>
      <t xml:space="preserve"> Assembly to Flywheel</t>
    </r>
  </si>
  <si>
    <t xml:space="preserve">Gearbox  (5 Speed Lotus-BL,  with Austin Maxi Gears)</t>
  </si>
  <si>
    <r>
      <rPr>
        <sz val="12"/>
        <rFont val="Arial"/>
        <family val="2"/>
      </rPr>
      <t xml:space="preserve">Bolt - </t>
    </r>
    <r>
      <rPr>
        <b val="true"/>
        <sz val="12"/>
        <rFont val="Arial"/>
        <family val="2"/>
      </rPr>
      <t xml:space="preserve">1st Motion</t>
    </r>
    <r>
      <rPr>
        <sz val="12"/>
        <rFont val="Arial"/>
        <family val="2"/>
      </rPr>
      <t xml:space="preserve"> Shaft</t>
    </r>
  </si>
  <si>
    <t xml:space="preserve">26 - 28</t>
  </si>
  <si>
    <t xml:space="preserve">3.59 - 3.87</t>
  </si>
  <si>
    <t xml:space="preserve">35.3 - 38.0</t>
  </si>
  <si>
    <r>
      <rPr>
        <sz val="12"/>
        <rFont val="Arial"/>
        <family val="2"/>
      </rPr>
      <t xml:space="preserve">Nut - </t>
    </r>
    <r>
      <rPr>
        <b val="true"/>
        <sz val="12"/>
        <rFont val="Arial"/>
        <family val="2"/>
      </rPr>
      <t xml:space="preserve">Output</t>
    </r>
    <r>
      <rPr>
        <sz val="12"/>
        <rFont val="Arial"/>
        <family val="2"/>
      </rPr>
      <t xml:space="preserve"> Shaft </t>
    </r>
    <r>
      <rPr>
        <b val="true"/>
        <sz val="12"/>
        <rFont val="Arial"/>
        <family val="2"/>
      </rPr>
      <t xml:space="preserve">Flange</t>
    </r>
  </si>
  <si>
    <t xml:space="preserve">120</t>
  </si>
  <si>
    <t xml:space="preserve">16.59</t>
  </si>
  <si>
    <t xml:space="preserve">162.7</t>
  </si>
  <si>
    <r>
      <rPr>
        <sz val="12"/>
        <rFont val="Arial"/>
        <family val="2"/>
      </rPr>
      <t xml:space="preserve">Nut - </t>
    </r>
    <r>
      <rPr>
        <b val="true"/>
        <sz val="12"/>
        <rFont val="Arial"/>
        <family val="2"/>
      </rPr>
      <t xml:space="preserve">Front Layshaft</t>
    </r>
  </si>
  <si>
    <r>
      <rPr>
        <sz val="12"/>
        <rFont val="Arial"/>
        <family val="2"/>
      </rPr>
      <t xml:space="preserve">Nut - </t>
    </r>
    <r>
      <rPr>
        <b val="true"/>
        <sz val="12"/>
        <rFont val="Arial"/>
        <family val="2"/>
      </rPr>
      <t xml:space="preserve">Rear Layshaft</t>
    </r>
  </si>
  <si>
    <r>
      <rPr>
        <sz val="12"/>
        <rFont val="Arial"/>
        <family val="2"/>
      </rPr>
      <t xml:space="preserve">Nut - </t>
    </r>
    <r>
      <rPr>
        <b val="true"/>
        <sz val="12"/>
        <rFont val="Arial"/>
        <family val="2"/>
      </rPr>
      <t xml:space="preserve">3rd Motion</t>
    </r>
    <r>
      <rPr>
        <sz val="12"/>
        <rFont val="Arial"/>
        <family val="2"/>
      </rPr>
      <t xml:space="preserve"> Shaft</t>
    </r>
  </si>
  <si>
    <t xml:space="preserve">150</t>
  </si>
  <si>
    <t xml:space="preserve">20.74</t>
  </si>
  <si>
    <t xml:space="preserve">203.4</t>
  </si>
  <si>
    <r>
      <rPr>
        <sz val="12"/>
        <rFont val="Arial"/>
        <family val="2"/>
      </rPr>
      <t xml:space="preserve">Bolt - </t>
    </r>
    <r>
      <rPr>
        <b val="true"/>
        <sz val="12"/>
        <rFont val="Arial"/>
        <family val="2"/>
      </rPr>
      <t xml:space="preserve">Interlock</t>
    </r>
    <r>
      <rPr>
        <sz val="12"/>
        <rFont val="Arial"/>
        <family val="2"/>
      </rPr>
      <t xml:space="preserve"> Plate to Main Casing</t>
    </r>
  </si>
  <si>
    <t xml:space="preserve">2.76</t>
  </si>
  <si>
    <t xml:space="preserve">27.0</t>
  </si>
  <si>
    <r>
      <rPr>
        <sz val="12"/>
        <rFont val="Arial"/>
        <family val="2"/>
      </rPr>
      <t xml:space="preserve">Bolt - </t>
    </r>
    <r>
      <rPr>
        <b val="true"/>
        <sz val="12"/>
        <rFont val="Arial"/>
        <family val="2"/>
      </rPr>
      <t xml:space="preserve">Front Cover</t>
    </r>
    <r>
      <rPr>
        <sz val="12"/>
        <rFont val="Arial"/>
        <family val="2"/>
      </rPr>
      <t xml:space="preserve"> to Main Casing</t>
    </r>
  </si>
  <si>
    <t xml:space="preserve">2.07</t>
  </si>
  <si>
    <t xml:space="preserve">20.3</t>
  </si>
  <si>
    <r>
      <rPr>
        <sz val="12"/>
        <rFont val="Arial"/>
        <family val="2"/>
      </rPr>
      <t xml:space="preserve">Bolt - </t>
    </r>
    <r>
      <rPr>
        <b val="true"/>
        <sz val="12"/>
        <rFont val="Arial"/>
        <family val="2"/>
      </rPr>
      <t xml:space="preserve">Top Cover</t>
    </r>
    <r>
      <rPr>
        <sz val="12"/>
        <rFont val="Arial"/>
        <family val="2"/>
      </rPr>
      <t xml:space="preserve"> to Main Casing</t>
    </r>
  </si>
  <si>
    <r>
      <rPr>
        <sz val="12"/>
        <rFont val="Arial"/>
        <family val="2"/>
      </rPr>
      <t xml:space="preserve">Bolt - </t>
    </r>
    <r>
      <rPr>
        <b val="true"/>
        <sz val="12"/>
        <rFont val="Arial"/>
        <family val="2"/>
      </rPr>
      <t xml:space="preserve">Bell Housing</t>
    </r>
    <r>
      <rPr>
        <sz val="12"/>
        <rFont val="Arial"/>
        <family val="2"/>
      </rPr>
      <t xml:space="preserve"> to Main Casing</t>
    </r>
  </si>
  <si>
    <t xml:space="preserve">33.9</t>
  </si>
  <si>
    <r>
      <rPr>
        <sz val="12"/>
        <rFont val="Arial"/>
        <family val="2"/>
      </rPr>
      <t xml:space="preserve">Bolt - Gear </t>
    </r>
    <r>
      <rPr>
        <b val="true"/>
        <sz val="12"/>
        <rFont val="Arial"/>
        <family val="2"/>
      </rPr>
      <t xml:space="preserve">Selector Cover</t>
    </r>
    <r>
      <rPr>
        <sz val="12"/>
        <rFont val="Arial"/>
        <family val="2"/>
      </rPr>
      <t xml:space="preserve"> to Output Shaft Housing</t>
    </r>
  </si>
  <si>
    <r>
      <rPr>
        <sz val="12"/>
        <rFont val="Arial"/>
        <family val="2"/>
      </rPr>
      <t xml:space="preserve">Plug - </t>
    </r>
    <r>
      <rPr>
        <b val="true"/>
        <sz val="12"/>
        <rFont val="Arial"/>
        <family val="2"/>
      </rPr>
      <t xml:space="preserve">Dent Plunger</t>
    </r>
    <r>
      <rPr>
        <sz val="12"/>
        <rFont val="Arial"/>
        <family val="2"/>
      </rPr>
      <t xml:space="preserve"> (Domed)</t>
    </r>
  </si>
  <si>
    <r>
      <rPr>
        <sz val="12"/>
        <rFont val="Arial"/>
        <family val="2"/>
      </rPr>
      <t xml:space="preserve">Plug - </t>
    </r>
    <r>
      <rPr>
        <b val="true"/>
        <sz val="12"/>
        <rFont val="Arial"/>
        <family val="2"/>
      </rPr>
      <t xml:space="preserve">Drain</t>
    </r>
  </si>
  <si>
    <r>
      <rPr>
        <sz val="12"/>
        <rFont val="Arial"/>
        <family val="2"/>
      </rPr>
      <t xml:space="preserve">Plug - </t>
    </r>
    <r>
      <rPr>
        <b val="true"/>
        <sz val="12"/>
        <rFont val="Arial"/>
        <family val="2"/>
      </rPr>
      <t xml:space="preserve">Filler / Level</t>
    </r>
  </si>
  <si>
    <t xml:space="preserve">Gearbox  (4 Speed Ford)</t>
  </si>
  <si>
    <t xml:space="preserve">29 - 35</t>
  </si>
  <si>
    <t xml:space="preserve">3.9 - 4.8</t>
  </si>
  <si>
    <t xml:space="preserve">39.3 - 47.5</t>
  </si>
  <si>
    <r>
      <rPr>
        <sz val="12"/>
        <rFont val="Arial"/>
        <family val="2"/>
      </rPr>
      <t xml:space="preserve">Nut - Gearbox </t>
    </r>
    <r>
      <rPr>
        <b val="true"/>
        <sz val="12"/>
        <rFont val="Arial"/>
        <family val="2"/>
      </rPr>
      <t xml:space="preserve">Mainshaft</t>
    </r>
  </si>
  <si>
    <t xml:space="preserve">26 - 30</t>
  </si>
  <si>
    <t xml:space="preserve">3.5 - 4.1</t>
  </si>
  <si>
    <r>
      <rPr>
        <b val="true"/>
        <sz val="12"/>
        <rFont val="Arial"/>
        <family val="2"/>
      </rPr>
      <t xml:space="preserve">Front Cover</t>
    </r>
    <r>
      <rPr>
        <sz val="12"/>
        <rFont val="Arial"/>
        <family val="2"/>
      </rPr>
      <t xml:space="preserve"> to Gearbox</t>
    </r>
  </si>
  <si>
    <t xml:space="preserve">12 - 15</t>
  </si>
  <si>
    <t xml:space="preserve">1.67 - 2.06</t>
  </si>
  <si>
    <t xml:space="preserve">16.3 - 20.3</t>
  </si>
  <si>
    <r>
      <rPr>
        <b val="true"/>
        <sz val="12"/>
        <rFont val="Arial"/>
        <family val="2"/>
      </rPr>
      <t xml:space="preserve">Extension Housing to Gearbox  (</t>
    </r>
    <r>
      <rPr>
        <sz val="12"/>
        <rFont val="Arial"/>
        <family val="2"/>
      </rPr>
      <t xml:space="preserve">Tail Shaft Housing)</t>
    </r>
  </si>
  <si>
    <t xml:space="preserve">5.39 - 6.08</t>
  </si>
  <si>
    <t xml:space="preserve">54.2 - 61.0</t>
  </si>
  <si>
    <r>
      <rPr>
        <b val="true"/>
        <sz val="12"/>
        <rFont val="Arial"/>
        <family val="2"/>
      </rPr>
      <t xml:space="preserve">Top Cover</t>
    </r>
    <r>
      <rPr>
        <sz val="12"/>
        <rFont val="Arial"/>
        <family val="2"/>
      </rPr>
      <t xml:space="preserve"> to Extension Housing</t>
    </r>
  </si>
  <si>
    <t xml:space="preserve">0.9 - 1.1</t>
  </si>
  <si>
    <r>
      <rPr>
        <b val="true"/>
        <sz val="12"/>
        <rFont val="Arial"/>
        <family val="2"/>
      </rPr>
      <t xml:space="preserve">Top Cover</t>
    </r>
    <r>
      <rPr>
        <sz val="12"/>
        <rFont val="Arial"/>
        <family val="2"/>
      </rPr>
      <t xml:space="preserve"> to Gearbox Casing</t>
    </r>
  </si>
  <si>
    <t xml:space="preserve">Final Drive</t>
  </si>
  <si>
    <r>
      <rPr>
        <b val="true"/>
        <sz val="12"/>
        <rFont val="Arial"/>
        <family val="2"/>
      </rPr>
      <t xml:space="preserve">Pinion</t>
    </r>
    <r>
      <rPr>
        <sz val="12"/>
        <rFont val="Arial"/>
        <family val="2"/>
      </rPr>
      <t xml:space="preserve"> Nut</t>
    </r>
  </si>
  <si>
    <t xml:space="preserve">95 - 105</t>
  </si>
  <si>
    <t xml:space="preserve">13.13 - 14.52</t>
  </si>
  <si>
    <t xml:space="preserve">128.8 - 142.4</t>
  </si>
  <si>
    <r>
      <rPr>
        <sz val="12"/>
        <rFont val="Arial"/>
        <family val="2"/>
      </rPr>
      <t xml:space="preserve">Bolt - Drive Gear (</t>
    </r>
    <r>
      <rPr>
        <b val="true"/>
        <sz val="12"/>
        <rFont val="Arial"/>
        <family val="2"/>
      </rPr>
      <t xml:space="preserve">Crown Wheel</t>
    </r>
    <r>
      <rPr>
        <sz val="12"/>
        <rFont val="Arial"/>
        <family val="2"/>
      </rPr>
      <t xml:space="preserve">)</t>
    </r>
  </si>
  <si>
    <t xml:space="preserve">50 - 60</t>
  </si>
  <si>
    <t xml:space="preserve">6.91 - 8.29</t>
  </si>
  <si>
    <t xml:space="preserve">67.8 - 81.3</t>
  </si>
  <si>
    <r>
      <rPr>
        <sz val="12"/>
        <rFont val="Arial"/>
        <family val="2"/>
      </rPr>
      <t xml:space="preserve">Bolt - Bearing </t>
    </r>
    <r>
      <rPr>
        <b val="true"/>
        <sz val="12"/>
        <rFont val="Arial"/>
        <family val="2"/>
      </rPr>
      <t xml:space="preserve">Caps</t>
    </r>
  </si>
  <si>
    <t xml:space="preserve">43.4 - 47.5</t>
  </si>
  <si>
    <r>
      <rPr>
        <sz val="12"/>
        <rFont val="Arial"/>
        <family val="2"/>
      </rPr>
      <t xml:space="preserve">Bolt - </t>
    </r>
    <r>
      <rPr>
        <b val="true"/>
        <sz val="12"/>
        <rFont val="Arial"/>
        <family val="2"/>
      </rPr>
      <t xml:space="preserve">Differential Driveshaft</t>
    </r>
    <r>
      <rPr>
        <sz val="12"/>
        <rFont val="Arial"/>
        <family val="2"/>
      </rPr>
      <t xml:space="preserve"> to Driveshaft Assembly </t>
    </r>
  </si>
  <si>
    <t xml:space="preserve">22 - 26</t>
  </si>
  <si>
    <t xml:space="preserve">3.04 - 3.59</t>
  </si>
  <si>
    <t xml:space="preserve">29.8 - 35.3</t>
  </si>
  <si>
    <r>
      <rPr>
        <sz val="12"/>
        <rFont val="Arial"/>
        <family val="2"/>
      </rPr>
      <t xml:space="preserve">Bolt - </t>
    </r>
    <r>
      <rPr>
        <b val="true"/>
        <sz val="12"/>
        <rFont val="Arial"/>
        <family val="2"/>
      </rPr>
      <t xml:space="preserve">Lower Link</t>
    </r>
    <r>
      <rPr>
        <sz val="12"/>
        <rFont val="Arial"/>
        <family val="2"/>
      </rPr>
      <t xml:space="preserve">,  Inboard</t>
    </r>
  </si>
  <si>
    <r>
      <rPr>
        <sz val="12"/>
        <rFont val="Arial"/>
        <family val="2"/>
      </rPr>
      <t xml:space="preserve">Bolt - </t>
    </r>
    <r>
      <rPr>
        <b val="true"/>
        <sz val="12"/>
        <rFont val="Arial"/>
        <family val="2"/>
      </rPr>
      <t xml:space="preserve">Propellor Shaft</t>
    </r>
    <r>
      <rPr>
        <sz val="12"/>
        <rFont val="Arial"/>
        <family val="2"/>
      </rPr>
      <t xml:space="preserve"> to Differential Flange</t>
    </r>
  </si>
  <si>
    <t xml:space="preserve">1.66 - 2.07</t>
  </si>
  <si>
    <r>
      <rPr>
        <sz val="12"/>
        <rFont val="Arial"/>
        <family val="2"/>
      </rPr>
      <t xml:space="preserve">Bolt - Inboard </t>
    </r>
    <r>
      <rPr>
        <b val="true"/>
        <sz val="12"/>
        <rFont val="Arial"/>
        <family val="2"/>
      </rPr>
      <t xml:space="preserve">Driveshafts</t>
    </r>
  </si>
  <si>
    <r>
      <rPr>
        <sz val="12"/>
        <rFont val="Arial"/>
        <family val="2"/>
      </rPr>
      <t xml:space="preserve">Bolt - </t>
    </r>
    <r>
      <rPr>
        <b val="true"/>
        <sz val="12"/>
        <rFont val="Arial"/>
        <family val="2"/>
      </rPr>
      <t xml:space="preserve">Rear Cover</t>
    </r>
    <r>
      <rPr>
        <sz val="12"/>
        <rFont val="Arial"/>
        <family val="2"/>
      </rPr>
      <t xml:space="preserve"> to Casing</t>
    </r>
  </si>
  <si>
    <t xml:space="preserve">2.49 - 2.76</t>
  </si>
  <si>
    <r>
      <rPr>
        <sz val="12"/>
        <rFont val="Arial"/>
        <family val="2"/>
      </rPr>
      <t xml:space="preserve">Bolt - </t>
    </r>
    <r>
      <rPr>
        <b val="true"/>
        <sz val="12"/>
        <rFont val="Arial"/>
        <family val="2"/>
      </rPr>
      <t xml:space="preserve">Rear Arm</t>
    </r>
    <r>
      <rPr>
        <sz val="12"/>
        <rFont val="Arial"/>
        <family val="2"/>
      </rPr>
      <t xml:space="preserve"> to Lower Link to Chassis</t>
    </r>
  </si>
  <si>
    <r>
      <rPr>
        <sz val="12"/>
        <rFont val="Arial"/>
        <family val="2"/>
      </rPr>
      <t xml:space="preserve">Bolt - </t>
    </r>
    <r>
      <rPr>
        <b val="true"/>
        <sz val="12"/>
        <rFont val="Arial"/>
        <family val="2"/>
      </rPr>
      <t xml:space="preserve">Front Arm</t>
    </r>
    <r>
      <rPr>
        <sz val="12"/>
        <rFont val="Arial"/>
        <family val="2"/>
      </rPr>
      <t xml:space="preserve"> Outer to Chassis</t>
    </r>
  </si>
  <si>
    <r>
      <rPr>
        <b val="true"/>
        <sz val="12"/>
        <rFont val="Arial"/>
        <family val="2"/>
      </rPr>
      <t xml:space="preserve">Stub Axle</t>
    </r>
    <r>
      <rPr>
        <sz val="12"/>
        <rFont val="Arial"/>
        <family val="2"/>
      </rPr>
      <t xml:space="preserve"> to Vertical Link</t>
    </r>
  </si>
  <si>
    <t xml:space="preserve">80 - 110</t>
  </si>
  <si>
    <t xml:space="preserve">11.06 - 15.21</t>
  </si>
  <si>
    <t xml:space="preserve">108.5 - 149.1</t>
  </si>
  <si>
    <r>
      <rPr>
        <sz val="12"/>
        <rFont val="Arial"/>
        <family val="2"/>
      </rPr>
      <t xml:space="preserve">Upper </t>
    </r>
    <r>
      <rPr>
        <b val="true"/>
        <sz val="12"/>
        <rFont val="Arial"/>
        <family val="2"/>
      </rPr>
      <t xml:space="preserve">Wishbone</t>
    </r>
    <r>
      <rPr>
        <sz val="12"/>
        <rFont val="Arial"/>
        <family val="2"/>
      </rPr>
      <t xml:space="preserve"> to Chassis (Suspension at Ride Height)</t>
    </r>
  </si>
  <si>
    <t xml:space="preserve">40 - 50</t>
  </si>
  <si>
    <t xml:space="preserve">54.25 - 67.8</t>
  </si>
  <si>
    <r>
      <rPr>
        <sz val="12"/>
        <rFont val="Arial"/>
        <family val="2"/>
      </rPr>
      <t xml:space="preserve">Upper </t>
    </r>
    <r>
      <rPr>
        <b val="true"/>
        <sz val="12"/>
        <rFont val="Arial"/>
        <family val="2"/>
      </rPr>
      <t xml:space="preserve">Ball Joint</t>
    </r>
    <r>
      <rPr>
        <sz val="12"/>
        <rFont val="Arial"/>
        <family val="2"/>
      </rPr>
      <t xml:space="preserve"> to Wishbone</t>
    </r>
  </si>
  <si>
    <t xml:space="preserve">10 - 13</t>
  </si>
  <si>
    <t xml:space="preserve">1.38 - 1.80</t>
  </si>
  <si>
    <t xml:space="preserve">13.6 - 17.6</t>
  </si>
  <si>
    <r>
      <rPr>
        <b val="true"/>
        <sz val="12"/>
        <rFont val="Arial"/>
        <family val="2"/>
      </rPr>
      <t xml:space="preserve">Ball Joint</t>
    </r>
    <r>
      <rPr>
        <sz val="12"/>
        <rFont val="Arial"/>
        <family val="2"/>
      </rPr>
      <t xml:space="preserve"> to Vertical Link</t>
    </r>
  </si>
  <si>
    <t xml:space="preserve">38 - 42</t>
  </si>
  <si>
    <t xml:space="preserve">5.25 - 5.81</t>
  </si>
  <si>
    <t xml:space="preserve">51.5 - 56.9</t>
  </si>
  <si>
    <r>
      <rPr>
        <b val="true"/>
        <sz val="12"/>
        <rFont val="Arial"/>
        <family val="2"/>
      </rPr>
      <t xml:space="preserve">Tie-Rod</t>
    </r>
    <r>
      <rPr>
        <sz val="12"/>
        <rFont val="Arial"/>
        <family val="2"/>
      </rPr>
      <t xml:space="preserve"> Lever to Vertical Link</t>
    </r>
  </si>
  <si>
    <t xml:space="preserve">26 - 34</t>
  </si>
  <si>
    <t xml:space="preserve">3.60 - 4.70</t>
  </si>
  <si>
    <t xml:space="preserve">35.3 - 46.1</t>
  </si>
  <si>
    <r>
      <rPr>
        <b val="true"/>
        <sz val="12"/>
        <rFont val="Arial"/>
        <family val="2"/>
      </rPr>
      <t xml:space="preserve">Mounting Plate</t>
    </r>
    <r>
      <rPr>
        <sz val="12"/>
        <rFont val="Arial"/>
        <family val="2"/>
      </rPr>
      <t xml:space="preserve"> to Vertical Link</t>
    </r>
  </si>
  <si>
    <r>
      <rPr>
        <b val="true"/>
        <sz val="12"/>
        <rFont val="Arial"/>
        <family val="2"/>
      </rPr>
      <t xml:space="preserve">Lower Link</t>
    </r>
    <r>
      <rPr>
        <sz val="12"/>
        <rFont val="Arial"/>
        <family val="2"/>
      </rPr>
      <t xml:space="preserve"> to Chassis (Suspension at Ride Height)</t>
    </r>
  </si>
  <si>
    <r>
      <rPr>
        <b val="true"/>
        <sz val="12"/>
        <rFont val="Arial"/>
        <family val="2"/>
      </rPr>
      <t xml:space="preserve">Lower Link</t>
    </r>
    <r>
      <rPr>
        <sz val="12"/>
        <rFont val="Arial"/>
        <family val="2"/>
      </rPr>
      <t xml:space="preserve"> to Trunnion</t>
    </r>
  </si>
  <si>
    <t xml:space="preserve">32 - 34</t>
  </si>
  <si>
    <t xml:space="preserve">4.40 - 4.70</t>
  </si>
  <si>
    <t xml:space="preserve">43.4 - 46.1</t>
  </si>
  <si>
    <r>
      <rPr>
        <b val="true"/>
        <sz val="12"/>
        <rFont val="Arial"/>
        <family val="2"/>
      </rPr>
      <t xml:space="preserve">Anti-Roll</t>
    </r>
    <r>
      <rPr>
        <sz val="12"/>
        <rFont val="Arial"/>
        <family val="2"/>
      </rPr>
      <t xml:space="preserve"> Bar to Lower Link</t>
    </r>
  </si>
  <si>
    <t xml:space="preserve">6 - 10</t>
  </si>
  <si>
    <t xml:space="preserve">0.83 - 1.38</t>
  </si>
  <si>
    <t xml:space="preserve">8.1 - 13.6</t>
  </si>
  <si>
    <r>
      <rPr>
        <b val="true"/>
        <sz val="12"/>
        <rFont val="Arial"/>
        <family val="2"/>
      </rPr>
      <t xml:space="preserve">Anti Roll Bar</t>
    </r>
    <r>
      <rPr>
        <sz val="12"/>
        <rFont val="Arial"/>
        <family val="2"/>
      </rPr>
      <t xml:space="preserve"> Front Mounting</t>
    </r>
  </si>
  <si>
    <t xml:space="preserve">17 - 22</t>
  </si>
  <si>
    <t xml:space="preserve">2.35 - 3.04</t>
  </si>
  <si>
    <t xml:space="preserve">23.0 - 29.8</t>
  </si>
  <si>
    <r>
      <rPr>
        <b val="true"/>
        <sz val="12"/>
        <rFont val="Arial"/>
        <family val="2"/>
      </rPr>
      <t xml:space="preserve">Damper</t>
    </r>
    <r>
      <rPr>
        <sz val="12"/>
        <rFont val="Arial"/>
        <family val="2"/>
      </rPr>
      <t xml:space="preserve"> - Lower Link  (Suspension at Ride Height)</t>
    </r>
  </si>
  <si>
    <r>
      <rPr>
        <b val="true"/>
        <sz val="12"/>
        <rFont val="Arial"/>
        <family val="2"/>
      </rPr>
      <t xml:space="preserve">Damper</t>
    </r>
    <r>
      <rPr>
        <sz val="12"/>
        <rFont val="Arial"/>
        <family val="2"/>
      </rPr>
      <t xml:space="preserve"> - Top Stem Mounting  (</t>
    </r>
    <r>
      <rPr>
        <b val="true"/>
        <sz val="12"/>
        <rFont val="Arial"/>
        <family val="2"/>
      </rPr>
      <t xml:space="preserve">Nipped to Shoulder</t>
    </r>
    <r>
      <rPr>
        <sz val="12"/>
        <rFont val="Arial"/>
        <family val="2"/>
      </rPr>
      <t xml:space="preserve"> on Stem,  then Tighten Lock Nut)</t>
    </r>
  </si>
  <si>
    <t xml:space="preserve"> - </t>
  </si>
  <si>
    <r>
      <rPr>
        <b val="true"/>
        <sz val="12"/>
        <rFont val="Arial"/>
        <family val="2"/>
      </rPr>
      <t xml:space="preserve">Servo</t>
    </r>
    <r>
      <rPr>
        <sz val="12"/>
        <rFont val="Arial"/>
        <family val="2"/>
      </rPr>
      <t xml:space="preserve"> Nuts / </t>
    </r>
    <r>
      <rPr>
        <b val="true"/>
        <sz val="12"/>
        <rFont val="Arial"/>
        <family val="2"/>
      </rPr>
      <t xml:space="preserve">Pedal Box</t>
    </r>
    <r>
      <rPr>
        <sz val="12"/>
        <rFont val="Arial"/>
        <family val="2"/>
      </rPr>
      <t xml:space="preserve"> Nuts</t>
    </r>
  </si>
  <si>
    <t xml:space="preserve">8 - 10</t>
  </si>
  <si>
    <t xml:space="preserve">1.11 - 1.38</t>
  </si>
  <si>
    <t xml:space="preserve">10.8 - 13.6</t>
  </si>
  <si>
    <t xml:space="preserve">Elite-Eclat-Esprit S1/S2</t>
  </si>
  <si>
    <r>
      <rPr>
        <b val="true"/>
        <sz val="12"/>
        <rFont val="Arial"/>
        <family val="2"/>
      </rPr>
      <t xml:space="preserve">Master</t>
    </r>
    <r>
      <rPr>
        <sz val="12"/>
        <rFont val="Arial"/>
        <family val="2"/>
      </rPr>
      <t xml:space="preserve"> Cylinder to Servo</t>
    </r>
  </si>
  <si>
    <t xml:space="preserve">15 - 19</t>
  </si>
  <si>
    <t xml:space="preserve">2.07 - 2.63</t>
  </si>
  <si>
    <t xml:space="preserve">20.3 - 25.8</t>
  </si>
  <si>
    <r>
      <rPr>
        <sz val="12"/>
        <rFont val="Arial"/>
        <family val="2"/>
      </rPr>
      <t xml:space="preserve">Steering Unit Clamp Screws  (Steering </t>
    </r>
    <r>
      <rPr>
        <b val="true"/>
        <sz val="12"/>
        <rFont val="Arial"/>
        <family val="2"/>
      </rPr>
      <t xml:space="preserve">Rack</t>
    </r>
    <r>
      <rPr>
        <sz val="12"/>
        <rFont val="Arial"/>
        <family val="2"/>
      </rPr>
      <t xml:space="preserve">)</t>
    </r>
  </si>
  <si>
    <r>
      <rPr>
        <sz val="12"/>
        <rFont val="Arial"/>
        <family val="2"/>
      </rPr>
      <t xml:space="preserve">Upper </t>
    </r>
    <r>
      <rPr>
        <b val="true"/>
        <sz val="12"/>
        <rFont val="Arial"/>
        <family val="2"/>
      </rPr>
      <t xml:space="preserve">Column</t>
    </r>
    <r>
      <rPr>
        <sz val="12"/>
        <rFont val="Arial"/>
        <family val="2"/>
      </rPr>
      <t xml:space="preserve"> Attachment (to Pedal Box) Bolts</t>
    </r>
  </si>
  <si>
    <t xml:space="preserve">1.11 - 1.66</t>
  </si>
  <si>
    <t xml:space="preserve">10.8 - 16.3</t>
  </si>
  <si>
    <r>
      <rPr>
        <sz val="12"/>
        <rFont val="Arial"/>
        <family val="2"/>
      </rPr>
      <t xml:space="preserve">Upper </t>
    </r>
    <r>
      <rPr>
        <b val="true"/>
        <sz val="12"/>
        <rFont val="Arial"/>
        <family val="2"/>
      </rPr>
      <t xml:space="preserve">Column</t>
    </r>
    <r>
      <rPr>
        <sz val="12"/>
        <rFont val="Arial"/>
        <family val="2"/>
      </rPr>
      <t xml:space="preserve"> Lower Bolts</t>
    </r>
  </si>
  <si>
    <r>
      <rPr>
        <sz val="12"/>
        <rFont val="Arial"/>
        <family val="2"/>
      </rPr>
      <t xml:space="preserve">Intermediate </t>
    </r>
    <r>
      <rPr>
        <b val="true"/>
        <sz val="12"/>
        <rFont val="Arial"/>
        <family val="2"/>
      </rPr>
      <t xml:space="preserve">Column</t>
    </r>
    <r>
      <rPr>
        <sz val="12"/>
        <rFont val="Arial"/>
        <family val="2"/>
      </rPr>
      <t xml:space="preserve"> Clamp Bolts</t>
    </r>
  </si>
  <si>
    <t xml:space="preserve">16 - 20</t>
  </si>
  <si>
    <t xml:space="preserve">2.21 - 2.76</t>
  </si>
  <si>
    <t xml:space="preserve">21.7 - 27.1</t>
  </si>
  <si>
    <r>
      <rPr>
        <sz val="12"/>
        <rFont val="Arial"/>
        <family val="2"/>
      </rPr>
      <t xml:space="preserve">Steering Column </t>
    </r>
    <r>
      <rPr>
        <b val="true"/>
        <sz val="12"/>
        <rFont val="Arial"/>
        <family val="2"/>
      </rPr>
      <t xml:space="preserve">Lock</t>
    </r>
    <r>
      <rPr>
        <sz val="12"/>
        <rFont val="Arial"/>
        <family val="2"/>
      </rPr>
      <t xml:space="preserve"> Retaining Bolts</t>
    </r>
  </si>
  <si>
    <r>
      <rPr>
        <sz val="12"/>
        <rFont val="Arial"/>
        <family val="2"/>
      </rPr>
      <t xml:space="preserve">    (</t>
    </r>
    <r>
      <rPr>
        <b val="true"/>
        <sz val="12"/>
        <rFont val="Arial"/>
        <family val="2"/>
      </rPr>
      <t xml:space="preserve">Break-Off Type</t>
    </r>
    <r>
      <rPr>
        <sz val="12"/>
        <rFont val="Arial"/>
        <family val="2"/>
      </rPr>
      <t xml:space="preserve">)</t>
    </r>
  </si>
  <si>
    <r>
      <rPr>
        <b val="true"/>
        <sz val="12"/>
        <rFont val="Arial"/>
        <family val="2"/>
      </rPr>
      <t xml:space="preserve">Steering Wheel</t>
    </r>
    <r>
      <rPr>
        <sz val="12"/>
        <rFont val="Arial"/>
        <family val="2"/>
      </rPr>
      <t xml:space="preserve"> Retaining Nut</t>
    </r>
  </si>
  <si>
    <t xml:space="preserve">30 - 35</t>
  </si>
  <si>
    <t xml:space="preserve">4.15 - 4.84</t>
  </si>
  <si>
    <t xml:space="preserve">40.7 - 47.5</t>
  </si>
  <si>
    <r>
      <rPr>
        <b val="true"/>
        <sz val="12"/>
        <rFont val="Arial"/>
        <family val="2"/>
      </rPr>
      <t xml:space="preserve">Tie-Rod</t>
    </r>
    <r>
      <rPr>
        <sz val="12"/>
        <rFont val="Arial"/>
        <family val="2"/>
      </rPr>
      <t xml:space="preserve"> Locknuts</t>
    </r>
  </si>
  <si>
    <r>
      <rPr>
        <b val="true"/>
        <sz val="12"/>
        <rFont val="Arial"/>
        <family val="2"/>
      </rPr>
      <t xml:space="preserve">Ball Joint</t>
    </r>
    <r>
      <rPr>
        <sz val="12"/>
        <rFont val="Arial"/>
        <family val="2"/>
      </rPr>
      <t xml:space="preserve"> to </t>
    </r>
    <r>
      <rPr>
        <b val="true"/>
        <sz val="12"/>
        <rFont val="Arial"/>
        <family val="2"/>
      </rPr>
      <t xml:space="preserve">Steering Arm</t>
    </r>
    <r>
      <rPr>
        <sz val="12"/>
        <rFont val="Arial"/>
        <family val="2"/>
      </rPr>
      <t xml:space="preserve"> Nuts</t>
    </r>
  </si>
  <si>
    <r>
      <rPr>
        <sz val="12"/>
        <rFont val="Arial"/>
        <family val="2"/>
      </rPr>
      <t xml:space="preserve">Radius </t>
    </r>
    <r>
      <rPr>
        <b val="true"/>
        <sz val="12"/>
        <rFont val="Arial"/>
        <family val="2"/>
      </rPr>
      <t xml:space="preserve">Arm to Rubber</t>
    </r>
    <r>
      <rPr>
        <sz val="12"/>
        <rFont val="Arial"/>
        <family val="2"/>
      </rPr>
      <t xml:space="preserve"> Mounting (at Ride Height) -        </t>
    </r>
    <r>
      <rPr>
        <b val="true"/>
        <sz val="12"/>
        <rFont val="Arial"/>
        <family val="2"/>
      </rPr>
      <t xml:space="preserve">Outer</t>
    </r>
  </si>
  <si>
    <t xml:space="preserve">40-45</t>
  </si>
  <si>
    <r>
      <rPr>
        <sz val="12"/>
        <rFont val="Arial"/>
        <family val="2"/>
      </rPr>
      <t xml:space="preserve">Radius </t>
    </r>
    <r>
      <rPr>
        <b val="true"/>
        <sz val="12"/>
        <rFont val="Arial"/>
        <family val="2"/>
      </rPr>
      <t xml:space="preserve">Arm to Rubber</t>
    </r>
    <r>
      <rPr>
        <sz val="12"/>
        <rFont val="Arial"/>
        <family val="2"/>
      </rPr>
      <t xml:space="preserve"> Mounting (at Ride Height) -        </t>
    </r>
    <r>
      <rPr>
        <b val="true"/>
        <sz val="12"/>
        <rFont val="Arial"/>
        <family val="2"/>
      </rPr>
      <t xml:space="preserve">Inner</t>
    </r>
  </si>
  <si>
    <r>
      <rPr>
        <b val="true"/>
        <sz val="12"/>
        <rFont val="Arial"/>
        <family val="2"/>
      </rPr>
      <t xml:space="preserve">Hub Carrier</t>
    </r>
    <r>
      <rPr>
        <sz val="12"/>
        <rFont val="Arial"/>
        <family val="2"/>
      </rPr>
      <t xml:space="preserve"> to </t>
    </r>
    <r>
      <rPr>
        <b val="true"/>
        <sz val="12"/>
        <rFont val="Arial"/>
        <family val="2"/>
      </rPr>
      <t xml:space="preserve">Radius Arm</t>
    </r>
    <r>
      <rPr>
        <sz val="12"/>
        <rFont val="Arial"/>
        <family val="2"/>
      </rPr>
      <t xml:space="preserve"> to </t>
    </r>
    <r>
      <rPr>
        <b val="true"/>
        <sz val="12"/>
        <rFont val="Arial"/>
        <family val="2"/>
      </rPr>
      <t xml:space="preserve">Lower Link</t>
    </r>
    <r>
      <rPr>
        <sz val="12"/>
        <rFont val="Arial"/>
        <family val="2"/>
      </rPr>
      <t xml:space="preserve"> (at Ride Height)</t>
    </r>
  </si>
  <si>
    <r>
      <rPr>
        <b val="true"/>
        <sz val="12"/>
        <rFont val="Arial"/>
        <family val="2"/>
      </rPr>
      <t xml:space="preserve">Hub Carrier</t>
    </r>
    <r>
      <rPr>
        <sz val="12"/>
        <rFont val="Arial"/>
        <family val="2"/>
      </rPr>
      <t xml:space="preserve"> to </t>
    </r>
    <r>
      <rPr>
        <b val="true"/>
        <sz val="12"/>
        <rFont val="Arial"/>
        <family val="2"/>
      </rPr>
      <t xml:space="preserve">Damper</t>
    </r>
    <r>
      <rPr>
        <sz val="12"/>
        <rFont val="Arial"/>
        <family val="2"/>
      </rPr>
      <t xml:space="preserve"> to </t>
    </r>
    <r>
      <rPr>
        <b val="true"/>
        <sz val="12"/>
        <rFont val="Arial"/>
        <family val="2"/>
      </rPr>
      <t xml:space="preserve">Radius Arm</t>
    </r>
  </si>
  <si>
    <t xml:space="preserve">46 - 50</t>
  </si>
  <si>
    <t xml:space="preserve">6.30 - 6.90</t>
  </si>
  <si>
    <t xml:space="preserve">62.4 - 67.8</t>
  </si>
  <si>
    <r>
      <rPr>
        <b val="true"/>
        <sz val="12"/>
        <rFont val="Arial"/>
        <family val="2"/>
      </rPr>
      <t xml:space="preserve">Damper Top</t>
    </r>
    <r>
      <rPr>
        <sz val="12"/>
        <rFont val="Arial"/>
        <family val="2"/>
      </rPr>
      <t xml:space="preserve"> Stem Mounting      (</t>
    </r>
    <r>
      <rPr>
        <b val="true"/>
        <sz val="12"/>
        <rFont val="Arial"/>
        <family val="2"/>
      </rPr>
      <t xml:space="preserve">Nipped to Shoulder</t>
    </r>
    <r>
      <rPr>
        <sz val="12"/>
        <rFont val="Arial"/>
        <family val="2"/>
      </rPr>
      <t xml:space="preserve"> on Stem,  then Tighten Lock Nut)</t>
    </r>
  </si>
  <si>
    <t xml:space="preserve">Hubs</t>
  </si>
  <si>
    <r>
      <rPr>
        <b val="true"/>
        <sz val="12"/>
        <rFont val="Arial"/>
        <family val="2"/>
      </rPr>
      <t xml:space="preserve">Front Hub</t>
    </r>
    <r>
      <rPr>
        <sz val="12"/>
        <rFont val="Arial"/>
        <family val="2"/>
      </rPr>
      <t xml:space="preserve"> Spindle Nut *   (Front </t>
    </r>
    <r>
      <rPr>
        <b val="true"/>
        <sz val="12"/>
        <rFont val="Arial"/>
        <family val="2"/>
      </rPr>
      <t xml:space="preserve">Bearing Pre-Load</t>
    </r>
    <r>
      <rPr>
        <sz val="12"/>
        <rFont val="Arial"/>
        <family val="2"/>
      </rPr>
      <t xml:space="preserve">)</t>
    </r>
  </si>
  <si>
    <t xml:space="preserve">5 - 6</t>
  </si>
  <si>
    <t xml:space="preserve">0.69 - 0.83</t>
  </si>
  <si>
    <t xml:space="preserve">6.8 - 8.13</t>
  </si>
  <si>
    <t xml:space="preserve">*   Tighten nuts to this Torque Loading whilst rotating hub to ensure bedding of taper rollers.   Slacken nut (no more than one "flat"),  and insert split pin.</t>
  </si>
  <si>
    <r>
      <rPr>
        <b val="true"/>
        <sz val="12"/>
        <rFont val="Arial"/>
        <family val="2"/>
      </rPr>
      <t xml:space="preserve">Rear Hub</t>
    </r>
    <r>
      <rPr>
        <sz val="12"/>
        <rFont val="Arial"/>
        <family val="2"/>
      </rPr>
      <t xml:space="preserve"> Nut  **</t>
    </r>
  </si>
  <si>
    <t xml:space="preserve">200</t>
  </si>
  <si>
    <t xml:space="preserve">27.65</t>
  </si>
  <si>
    <t xml:space="preserve">271.2</t>
  </si>
  <si>
    <r>
      <rPr>
        <sz val="12"/>
        <rFont val="Arial"/>
        <family val="2"/>
      </rPr>
      <t xml:space="preserve">**   After reaching required Torque Loading,  nut must be  </t>
    </r>
    <r>
      <rPr>
        <b val="true"/>
        <sz val="12"/>
        <rFont val="Arial"/>
        <family val="2"/>
      </rPr>
      <t xml:space="preserve">FURTHER  TIGHTENED</t>
    </r>
    <r>
      <rPr>
        <sz val="12"/>
        <rFont val="Arial"/>
        <family val="2"/>
      </rPr>
      <t xml:space="preserve">  to enable split pin to be fitted.   This is </t>
    </r>
    <r>
      <rPr>
        <b val="true"/>
        <sz val="12"/>
        <rFont val="Arial"/>
        <family val="2"/>
      </rPr>
      <t xml:space="preserve">IMPORTANT</t>
    </r>
    <r>
      <rPr>
        <sz val="12"/>
        <rFont val="Arial"/>
        <family val="2"/>
      </rPr>
      <t xml:space="preserve">,  and nut must  </t>
    </r>
    <r>
      <rPr>
        <b val="true"/>
        <sz val="12"/>
        <rFont val="Arial"/>
        <family val="2"/>
      </rPr>
      <t xml:space="preserve">NOT</t>
    </r>
    <r>
      <rPr>
        <sz val="12"/>
        <rFont val="Arial"/>
        <family val="2"/>
      </rPr>
      <t xml:space="preserve">  be slackened to insert the pin</t>
    </r>
  </si>
  <si>
    <r>
      <rPr>
        <sz val="12"/>
        <rFont val="Arial"/>
        <family val="2"/>
      </rPr>
      <t xml:space="preserve">Front Hub to </t>
    </r>
    <r>
      <rPr>
        <b val="true"/>
        <sz val="12"/>
        <rFont val="Arial"/>
        <family val="2"/>
      </rPr>
      <t xml:space="preserve">Brake Disc</t>
    </r>
  </si>
  <si>
    <t xml:space="preserve">22 - 27</t>
  </si>
  <si>
    <t xml:space="preserve">3.04 - 3.73</t>
  </si>
  <si>
    <t xml:space="preserve">29.8 - 36.6</t>
  </si>
  <si>
    <r>
      <rPr>
        <b val="true"/>
        <sz val="12"/>
        <rFont val="Arial"/>
        <family val="2"/>
      </rPr>
      <t xml:space="preserve">Wheel Nuts</t>
    </r>
    <r>
      <rPr>
        <sz val="12"/>
        <rFont val="Arial"/>
        <family val="2"/>
      </rPr>
      <t xml:space="preserve">  (Alloy Nuts)   (Aluminum Lug Nuts)</t>
    </r>
  </si>
  <si>
    <t xml:space="preserve">54.2</t>
  </si>
  <si>
    <t xml:space="preserve">88.1</t>
  </si>
  <si>
    <t xml:space="preserve">Eclat S2.2 (Esprit wheels)</t>
  </si>
  <si>
    <t xml:space="preserve">Esprit S1 / S2 / S2.2  Naturally Aspiriated</t>
  </si>
  <si>
    <t xml:space="preserve">17 - 19</t>
  </si>
  <si>
    <t xml:space="preserve">2.35 - 2.6</t>
  </si>
  <si>
    <t xml:space="preserve">23.0 - 26</t>
  </si>
  <si>
    <r>
      <rPr>
        <b val="true"/>
        <sz val="12"/>
        <rFont val="Arial"/>
        <family val="2"/>
      </rPr>
      <t xml:space="preserve">Clutch</t>
    </r>
    <r>
      <rPr>
        <sz val="12"/>
        <rFont val="Arial"/>
        <family val="2"/>
      </rPr>
      <t xml:space="preserve"> Assembly to Flywheel  (from </t>
    </r>
    <r>
      <rPr>
        <b val="true"/>
        <sz val="12"/>
        <color rgb="FFFF0000"/>
        <rFont val="Arial"/>
        <family val="2"/>
      </rPr>
      <t xml:space="preserve">TDA</t>
    </r>
    <r>
      <rPr>
        <sz val="12"/>
        <rFont val="Arial"/>
        <family val="2"/>
      </rPr>
      <t xml:space="preserve">,  </t>
    </r>
    <r>
      <rPr>
        <b val="true"/>
        <sz val="12"/>
        <color rgb="FFFF0000"/>
        <rFont val="Arial"/>
        <family val="2"/>
      </rPr>
      <t xml:space="preserve">TDB</t>
    </r>
    <r>
      <rPr>
        <sz val="12"/>
        <rFont val="Arial"/>
        <family val="2"/>
      </rPr>
      <t xml:space="preserve">  &amp;  </t>
    </r>
    <r>
      <rPr>
        <b val="true"/>
        <sz val="12"/>
        <color rgb="FFFF0000"/>
        <rFont val="Arial"/>
        <family val="2"/>
      </rPr>
      <t xml:space="preserve">TDE</t>
    </r>
    <r>
      <rPr>
        <sz val="12"/>
        <rFont val="Arial"/>
        <family val="2"/>
      </rPr>
      <t xml:space="preserve">)</t>
    </r>
  </si>
  <si>
    <t xml:space="preserve">2.3 - 2.63</t>
  </si>
  <si>
    <t xml:space="preserve">23 - 25.8</t>
  </si>
  <si>
    <t xml:space="preserve">Elite-Eclat-Esprit-Gturbo-STurbo</t>
  </si>
  <si>
    <t xml:space="preserve">TDA-TDB-TDE</t>
  </si>
  <si>
    <t xml:space="preserve">STurbo Citroen</t>
  </si>
  <si>
    <t xml:space="preserve">Clutch Cover Fixing Screws (Pressure Plate)   Citroen</t>
  </si>
  <si>
    <t xml:space="preserve">1988-92 S-Turbo, Sec QC</t>
  </si>
  <si>
    <r>
      <rPr>
        <b val="true"/>
        <sz val="12"/>
        <rFont val="Arial"/>
        <family val="2"/>
      </rPr>
      <t xml:space="preserve">Gearbox</t>
    </r>
    <r>
      <rPr>
        <sz val="12"/>
        <rFont val="Arial"/>
        <family val="2"/>
      </rPr>
      <t xml:space="preserve">  (5 Speed </t>
    </r>
    <r>
      <rPr>
        <b val="true"/>
        <sz val="12"/>
        <color rgb="FF0000FF"/>
        <rFont val="Arial"/>
        <family val="2"/>
      </rPr>
      <t xml:space="preserve">Citroen</t>
    </r>
    <r>
      <rPr>
        <sz val="12"/>
        <rFont val="Arial"/>
        <family val="2"/>
      </rPr>
      <t xml:space="preserve">  --  SM / DS23 and Maserati Merak)</t>
    </r>
  </si>
  <si>
    <t xml:space="preserve">Bell Housing / Clutch Housing</t>
  </si>
  <si>
    <r>
      <rPr>
        <sz val="12"/>
        <rFont val="Arial"/>
        <family val="2"/>
      </rPr>
      <t xml:space="preserve">(</t>
    </r>
    <r>
      <rPr>
        <b val="true"/>
        <sz val="12"/>
        <rFont val="Arial"/>
        <family val="2"/>
      </rPr>
      <t xml:space="preserve">Bell Housing</t>
    </r>
    <r>
      <rPr>
        <sz val="12"/>
        <rFont val="Arial"/>
        <family val="2"/>
      </rPr>
      <t xml:space="preserve">)  Clutch Housing to </t>
    </r>
    <r>
      <rPr>
        <b val="true"/>
        <sz val="12"/>
        <color rgb="FF0000FF"/>
        <rFont val="Arial"/>
        <family val="2"/>
      </rPr>
      <t xml:space="preserve">Oil Sump</t>
    </r>
    <r>
      <rPr>
        <sz val="12"/>
        <rFont val="Arial"/>
        <family val="2"/>
      </rPr>
      <t xml:space="preserve"> (2 Bolts on btm)</t>
    </r>
  </si>
  <si>
    <r>
      <rPr>
        <sz val="12"/>
        <rFont val="Arial"/>
        <family val="2"/>
      </rPr>
      <t xml:space="preserve">Gturbo-STurbo, Sec EB, Pg 41  -- </t>
    </r>
    <r>
      <rPr>
        <sz val="12"/>
        <color rgb="FF0000FF"/>
        <rFont val="Arial"/>
        <family val="2"/>
      </rPr>
      <t xml:space="preserve">Harry Martens Limmen</t>
    </r>
  </si>
  <si>
    <t xml:space="preserve">Citroen</t>
  </si>
  <si>
    <r>
      <rPr>
        <sz val="12"/>
        <rFont val="Arial"/>
        <family val="2"/>
      </rPr>
      <t xml:space="preserve">(</t>
    </r>
    <r>
      <rPr>
        <b val="true"/>
        <sz val="12"/>
        <rFont val="Arial"/>
        <family val="2"/>
      </rPr>
      <t xml:space="preserve">Bell Housing</t>
    </r>
    <r>
      <rPr>
        <sz val="12"/>
        <rFont val="Arial"/>
        <family val="2"/>
      </rPr>
      <t xml:space="preserve">)  Clutch Housing to </t>
    </r>
    <r>
      <rPr>
        <b val="true"/>
        <sz val="12"/>
        <rFont val="Arial"/>
        <family val="2"/>
      </rPr>
      <t xml:space="preserve">Gearbox</t>
    </r>
    <r>
      <rPr>
        <sz val="12"/>
        <rFont val="Arial"/>
        <family val="2"/>
      </rPr>
      <t xml:space="preserve">,   7mm</t>
    </r>
  </si>
  <si>
    <t xml:space="preserve">Harry Martens Limmen</t>
  </si>
  <si>
    <r>
      <rPr>
        <sz val="12"/>
        <rFont val="Arial"/>
        <family val="2"/>
      </rPr>
      <t xml:space="preserve">(</t>
    </r>
    <r>
      <rPr>
        <b val="true"/>
        <sz val="12"/>
        <rFont val="Arial"/>
        <family val="2"/>
      </rPr>
      <t xml:space="preserve">Bell Housing</t>
    </r>
    <r>
      <rPr>
        <sz val="12"/>
        <rFont val="Arial"/>
        <family val="2"/>
      </rPr>
      <t xml:space="preserve">)  Clutch Housing to </t>
    </r>
    <r>
      <rPr>
        <b val="true"/>
        <sz val="12"/>
        <rFont val="Arial"/>
        <family val="2"/>
      </rPr>
      <t xml:space="preserve">Gearbox</t>
    </r>
    <r>
      <rPr>
        <sz val="12"/>
        <rFont val="Arial"/>
        <family val="2"/>
      </rPr>
      <t xml:space="preserve">,   9mm</t>
    </r>
  </si>
  <si>
    <t xml:space="preserve">28.9</t>
  </si>
  <si>
    <t xml:space="preserve">4.00</t>
  </si>
  <si>
    <t xml:space="preserve">39.2</t>
  </si>
  <si>
    <t xml:space="preserve">907-912 Citroen</t>
  </si>
  <si>
    <r>
      <rPr>
        <sz val="12"/>
        <rFont val="Arial"/>
        <family val="2"/>
      </rPr>
      <t xml:space="preserve">(</t>
    </r>
    <r>
      <rPr>
        <b val="true"/>
        <sz val="12"/>
        <rFont val="Arial"/>
        <family val="2"/>
      </rPr>
      <t xml:space="preserve">Bell Housing</t>
    </r>
    <r>
      <rPr>
        <sz val="12"/>
        <rFont val="Arial"/>
        <family val="2"/>
      </rPr>
      <t xml:space="preserve">)  Clutch Housing to </t>
    </r>
    <r>
      <rPr>
        <b val="true"/>
        <sz val="12"/>
        <rFont val="Arial"/>
        <family val="2"/>
      </rPr>
      <t xml:space="preserve">Gearbox</t>
    </r>
    <r>
      <rPr>
        <sz val="12"/>
        <rFont val="Arial"/>
        <family val="2"/>
      </rPr>
      <t xml:space="preserve">, 12mm (dry threads)</t>
    </r>
  </si>
  <si>
    <t xml:space="preserve">36.0</t>
  </si>
  <si>
    <t xml:space="preserve">48.8</t>
  </si>
  <si>
    <r>
      <rPr>
        <sz val="12"/>
        <rFont val="Arial"/>
        <family val="2"/>
      </rPr>
      <t xml:space="preserve">Esprit S1 / S2  -- </t>
    </r>
    <r>
      <rPr>
        <sz val="12"/>
        <color rgb="FF0000FF"/>
        <rFont val="Arial"/>
        <family val="2"/>
      </rPr>
      <t xml:space="preserve">Harry Martens Limmen</t>
    </r>
  </si>
  <si>
    <r>
      <rPr>
        <sz val="12"/>
        <rFont val="Arial"/>
        <family val="2"/>
      </rPr>
      <t xml:space="preserve">(Assemble with 12mm </t>
    </r>
    <r>
      <rPr>
        <b val="true"/>
        <sz val="12"/>
        <rFont val="Arial"/>
        <family val="2"/>
      </rPr>
      <t xml:space="preserve">Washer</t>
    </r>
    <r>
      <rPr>
        <sz val="12"/>
        <rFont val="Arial"/>
        <family val="2"/>
      </rPr>
      <t xml:space="preserve"> under the nuts on the studs)</t>
    </r>
  </si>
  <si>
    <r>
      <rPr>
        <sz val="12"/>
        <color rgb="FF000000"/>
        <rFont val="Arial"/>
        <family val="2"/>
      </rPr>
      <t xml:space="preserve">Parts Manuals -- </t>
    </r>
    <r>
      <rPr>
        <sz val="12"/>
        <color rgb="FF0000FF"/>
        <rFont val="Arial"/>
        <family val="2"/>
      </rPr>
      <t xml:space="preserve">Harry Martens Limmen</t>
    </r>
  </si>
  <si>
    <r>
      <rPr>
        <b val="true"/>
        <sz val="12"/>
        <rFont val="Arial"/>
        <family val="2"/>
      </rPr>
      <t xml:space="preserve">Driveshaft  (Output Shaft)  Housings</t>
    </r>
    <r>
      <rPr>
        <sz val="12"/>
        <rFont val="Arial"/>
        <family val="2"/>
      </rPr>
      <t xml:space="preserve">,  left and right</t>
    </r>
  </si>
  <si>
    <r>
      <rPr>
        <b val="true"/>
        <sz val="12"/>
        <rFont val="Arial"/>
        <family val="2"/>
      </rPr>
      <t xml:space="preserve">Driveshaft Housing</t>
    </r>
    <r>
      <rPr>
        <sz val="12"/>
        <rFont val="Arial"/>
        <family val="2"/>
      </rPr>
      <t xml:space="preserve"> to Gearbox - </t>
    </r>
    <r>
      <rPr>
        <b val="true"/>
        <sz val="12"/>
        <rFont val="Arial"/>
        <family val="2"/>
      </rPr>
      <t xml:space="preserve">7mm</t>
    </r>
    <r>
      <rPr>
        <sz val="12"/>
        <rFont val="Arial"/>
        <family val="2"/>
      </rPr>
      <t xml:space="preserve"> (</t>
    </r>
    <r>
      <rPr>
        <b val="true"/>
        <sz val="12"/>
        <color rgb="FFFF0000"/>
        <rFont val="Arial"/>
        <family val="2"/>
      </rPr>
      <t xml:space="preserve">use Avdelbond A138</t>
    </r>
    <r>
      <rPr>
        <sz val="12"/>
        <rFont val="Arial"/>
        <family val="2"/>
      </rPr>
      <t xml:space="preserve">)</t>
    </r>
  </si>
  <si>
    <r>
      <rPr>
        <b val="true"/>
        <sz val="12"/>
        <rFont val="Arial"/>
        <family val="2"/>
      </rPr>
      <t xml:space="preserve">Driveshaft Housing</t>
    </r>
    <r>
      <rPr>
        <sz val="12"/>
        <rFont val="Arial"/>
        <family val="2"/>
      </rPr>
      <t xml:space="preserve"> to Gearbox - </t>
    </r>
    <r>
      <rPr>
        <b val="true"/>
        <sz val="12"/>
        <rFont val="Arial"/>
        <family val="2"/>
      </rPr>
      <t xml:space="preserve">9mm</t>
    </r>
  </si>
  <si>
    <r>
      <rPr>
        <b val="true"/>
        <sz val="12"/>
        <rFont val="Arial"/>
        <family val="2"/>
      </rPr>
      <t xml:space="preserve">Sleeve Nut</t>
    </r>
    <r>
      <rPr>
        <sz val="12"/>
        <rFont val="Arial"/>
        <family val="2"/>
      </rPr>
      <t xml:space="preserve"> Retains Bearing in Driveshaft Housing (F24, F25)</t>
    </r>
  </si>
  <si>
    <r>
      <rPr>
        <sz val="12"/>
        <rFont val="Arial"/>
        <family val="2"/>
      </rPr>
      <t xml:space="preserve">Esprit S1 / S2,  G-Turbo  -- </t>
    </r>
    <r>
      <rPr>
        <sz val="12"/>
        <color rgb="FF0000FF"/>
        <rFont val="Arial"/>
        <family val="2"/>
      </rPr>
      <t xml:space="preserve">Harry Martens Limmen</t>
    </r>
  </si>
  <si>
    <r>
      <rPr>
        <b val="true"/>
        <sz val="12"/>
        <rFont val="Arial"/>
        <family val="2"/>
      </rPr>
      <t xml:space="preserve">Grub Screw</t>
    </r>
    <r>
      <rPr>
        <sz val="12"/>
        <rFont val="Arial"/>
        <family val="2"/>
      </rPr>
      <t xml:space="preserve"> - Locks the Sleeve Nut, above  (Pg F24)(Pg F25)</t>
    </r>
  </si>
  <si>
    <t xml:space="preserve">7.2</t>
  </si>
  <si>
    <t xml:space="preserve">1.00</t>
  </si>
  <si>
    <t xml:space="preserve">9.8</t>
  </si>
  <si>
    <r>
      <rPr>
        <b val="true"/>
        <sz val="12"/>
        <rFont val="Arial"/>
        <family val="2"/>
      </rPr>
      <t xml:space="preserve">Bearing Locking Nut</t>
    </r>
    <r>
      <rPr>
        <sz val="12"/>
        <rFont val="Arial"/>
        <family val="2"/>
      </rPr>
      <t xml:space="preserve">, Locks Bearing to Driveshaft  F26,  F25</t>
    </r>
  </si>
  <si>
    <t xml:space="preserve">108</t>
  </si>
  <si>
    <r>
      <rPr>
        <b val="true"/>
        <sz val="12"/>
        <rFont val="Arial"/>
        <family val="2"/>
      </rPr>
      <t xml:space="preserve">Grub Screw</t>
    </r>
    <r>
      <rPr>
        <sz val="12"/>
        <rFont val="Arial"/>
        <family val="2"/>
      </rPr>
      <t xml:space="preserve"> - Locks the Bearing Locking Nut, above</t>
    </r>
  </si>
  <si>
    <t xml:space="preserve">Shift Fork Pinch Bolts</t>
  </si>
  <si>
    <r>
      <rPr>
        <sz val="12"/>
        <rFont val="Arial"/>
        <family val="2"/>
      </rPr>
      <t xml:space="preserve">1st - 2nd Gear </t>
    </r>
    <r>
      <rPr>
        <b val="true"/>
        <sz val="12"/>
        <rFont val="Arial"/>
        <family val="2"/>
      </rPr>
      <t xml:space="preserve">Selector Fork</t>
    </r>
    <r>
      <rPr>
        <sz val="12"/>
        <rFont val="Arial"/>
        <family val="2"/>
      </rPr>
      <t xml:space="preserve"> Pinch-Bolts (Pg F13) (Pg F12)</t>
    </r>
  </si>
  <si>
    <t xml:space="preserve">29</t>
  </si>
  <si>
    <t xml:space="preserve">4.0</t>
  </si>
  <si>
    <t xml:space="preserve">39.3</t>
  </si>
  <si>
    <r>
      <rPr>
        <sz val="12"/>
        <rFont val="Arial"/>
        <family val="2"/>
      </rPr>
      <t xml:space="preserve">Reverse  Gear </t>
    </r>
    <r>
      <rPr>
        <b val="true"/>
        <sz val="12"/>
        <rFont val="Arial"/>
        <family val="2"/>
      </rPr>
      <t xml:space="preserve">Selector Fork</t>
    </r>
    <r>
      <rPr>
        <sz val="12"/>
        <rFont val="Arial"/>
        <family val="2"/>
      </rPr>
      <t xml:space="preserve"> Pinch-Bolts (Pg F15)</t>
    </r>
  </si>
  <si>
    <t xml:space="preserve">Covers</t>
  </si>
  <si>
    <r>
      <rPr>
        <b val="true"/>
        <sz val="12"/>
        <rFont val="Arial"/>
        <family val="2"/>
      </rPr>
      <t xml:space="preserve">Top Cover  </t>
    </r>
    <r>
      <rPr>
        <sz val="12"/>
        <rFont val="Arial"/>
        <family val="2"/>
      </rPr>
      <t xml:space="preserve"> to Gearbox</t>
    </r>
  </si>
  <si>
    <t xml:space="preserve">7 - 9</t>
  </si>
  <si>
    <t xml:space="preserve">0.97 - 1.24</t>
  </si>
  <si>
    <t xml:space="preserve">9.5 - 12.2 </t>
  </si>
  <si>
    <r>
      <rPr>
        <b val="true"/>
        <sz val="12"/>
        <rFont val="Arial"/>
        <family val="2"/>
      </rPr>
      <t xml:space="preserve">Rear Cover</t>
    </r>
    <r>
      <rPr>
        <sz val="12"/>
        <rFont val="Arial"/>
        <family val="2"/>
      </rPr>
      <t xml:space="preserve"> to Gearbox</t>
    </r>
  </si>
  <si>
    <t xml:space="preserve">Differential</t>
  </si>
  <si>
    <r>
      <rPr>
        <b val="true"/>
        <sz val="12"/>
        <rFont val="Arial"/>
        <family val="2"/>
      </rPr>
      <t xml:space="preserve">Crown Wheel</t>
    </r>
    <r>
      <rPr>
        <sz val="12"/>
        <rFont val="Arial"/>
        <family val="2"/>
      </rPr>
      <t xml:space="preserve"> to Satellite Housing  (Pg  F26)</t>
    </r>
  </si>
  <si>
    <t xml:space="preserve">83 - 94</t>
  </si>
  <si>
    <t xml:space="preserve">11.50 - 13.0</t>
  </si>
  <si>
    <t xml:space="preserve">112.8 - 127.5</t>
  </si>
  <si>
    <t xml:space="preserve">Gear/ synchro/ Shaft Assemblies</t>
  </si>
  <si>
    <r>
      <rPr>
        <b val="true"/>
        <sz val="12"/>
        <rFont val="Arial"/>
        <family val="2"/>
      </rPr>
      <t xml:space="preserve">5th</t>
    </r>
    <r>
      <rPr>
        <sz val="12"/>
        <rFont val="Arial"/>
        <family val="2"/>
      </rPr>
      <t xml:space="preserve"> Gear </t>
    </r>
    <r>
      <rPr>
        <b val="true"/>
        <sz val="12"/>
        <rFont val="Arial"/>
        <family val="2"/>
      </rPr>
      <t xml:space="preserve">Synchro</t>
    </r>
    <r>
      <rPr>
        <sz val="12"/>
        <rFont val="Arial"/>
        <family val="2"/>
      </rPr>
      <t xml:space="preserve"> Hub Retaining Bolt  (Pg </t>
    </r>
    <r>
      <rPr>
        <b val="true"/>
        <sz val="12"/>
        <color rgb="FF0000FF"/>
        <rFont val="Arial"/>
        <family val="2"/>
      </rPr>
      <t xml:space="preserve">F11</t>
    </r>
    <r>
      <rPr>
        <sz val="12"/>
        <rFont val="Arial"/>
        <family val="2"/>
      </rPr>
      <t xml:space="preserve">)(Pg </t>
    </r>
    <r>
      <rPr>
        <b val="true"/>
        <sz val="12"/>
        <color rgb="FF0000FF"/>
        <rFont val="Arial"/>
        <family val="2"/>
      </rPr>
      <t xml:space="preserve">F10</t>
    </r>
    <r>
      <rPr>
        <sz val="12"/>
        <color rgb="FF0000FF"/>
        <rFont val="Arial"/>
        <family val="2"/>
      </rPr>
      <t xml:space="preserve"> turbo</t>
    </r>
    <r>
      <rPr>
        <sz val="12"/>
        <rFont val="Arial"/>
        <family val="2"/>
      </rPr>
      <t xml:space="preserve">)</t>
    </r>
  </si>
  <si>
    <r>
      <rPr>
        <sz val="12"/>
        <rFont val="Arial"/>
        <family val="2"/>
      </rPr>
      <t xml:space="preserve">105 - </t>
    </r>
    <r>
      <rPr>
        <b val="true"/>
        <sz val="12"/>
        <color rgb="FF0000FF"/>
        <rFont val="Arial"/>
        <family val="2"/>
      </rPr>
      <t xml:space="preserve">120</t>
    </r>
  </si>
  <si>
    <t xml:space="preserve">14.5 - 16.5</t>
  </si>
  <si>
    <t xml:space="preserve">142.4-162.7</t>
  </si>
  <si>
    <r>
      <rPr>
        <b val="true"/>
        <sz val="12"/>
        <rFont val="Arial"/>
        <family val="2"/>
      </rPr>
      <t xml:space="preserve">5th</t>
    </r>
    <r>
      <rPr>
        <sz val="12"/>
        <rFont val="Arial"/>
        <family val="2"/>
      </rPr>
      <t xml:space="preserve"> Gear </t>
    </r>
    <r>
      <rPr>
        <b val="true"/>
        <sz val="12"/>
        <rFont val="Arial"/>
        <family val="2"/>
      </rPr>
      <t xml:space="preserve">Synchro</t>
    </r>
    <r>
      <rPr>
        <sz val="12"/>
        <rFont val="Arial"/>
        <family val="2"/>
      </rPr>
      <t xml:space="preserve"> Hub Retaining Bolt  (Pg </t>
    </r>
    <r>
      <rPr>
        <b val="true"/>
        <sz val="12"/>
        <color rgb="FF0000FF"/>
        <rFont val="Arial"/>
        <family val="2"/>
      </rPr>
      <t xml:space="preserve">F20</t>
    </r>
    <r>
      <rPr>
        <sz val="12"/>
        <rFont val="Arial"/>
        <family val="2"/>
      </rPr>
      <t xml:space="preserve">)</t>
    </r>
  </si>
  <si>
    <r>
      <rPr>
        <sz val="12"/>
        <rFont val="Arial"/>
        <family val="2"/>
      </rPr>
      <t xml:space="preserve">105 - </t>
    </r>
    <r>
      <rPr>
        <b val="true"/>
        <sz val="12"/>
        <color rgb="FF0000FF"/>
        <rFont val="Arial"/>
        <family val="2"/>
      </rPr>
      <t xml:space="preserve">119</t>
    </r>
  </si>
  <si>
    <t xml:space="preserve">142.4-161.3</t>
  </si>
  <si>
    <r>
      <rPr>
        <b val="true"/>
        <sz val="12"/>
        <rFont val="Arial"/>
        <family val="2"/>
      </rPr>
      <t xml:space="preserve">5th</t>
    </r>
    <r>
      <rPr>
        <sz val="12"/>
        <rFont val="Arial"/>
        <family val="2"/>
      </rPr>
      <t xml:space="preserve"> Gear </t>
    </r>
    <r>
      <rPr>
        <b val="true"/>
        <sz val="12"/>
        <rFont val="Arial"/>
        <family val="2"/>
      </rPr>
      <t xml:space="preserve">Synchro</t>
    </r>
    <r>
      <rPr>
        <sz val="12"/>
        <rFont val="Arial"/>
        <family val="2"/>
      </rPr>
      <t xml:space="preserve"> Hub Retaining Bolt</t>
    </r>
  </si>
  <si>
    <t xml:space="preserve">104.9 - 119.3</t>
  </si>
  <si>
    <t xml:space="preserve">142.2-161.8</t>
  </si>
  <si>
    <r>
      <rPr>
        <b val="true"/>
        <sz val="12"/>
        <rFont val="Arial"/>
        <family val="2"/>
      </rPr>
      <t xml:space="preserve">Speedo-Gear/ Nut</t>
    </r>
    <r>
      <rPr>
        <sz val="12"/>
        <rFont val="Arial"/>
        <family val="2"/>
      </rPr>
      <t xml:space="preserve">  (Pg F21)  (Special modified 36mm tool)</t>
    </r>
  </si>
  <si>
    <t xml:space="preserve">145 - 160</t>
  </si>
  <si>
    <t xml:space="preserve">20 - 22</t>
  </si>
  <si>
    <t xml:space="preserve">196.1-215.7</t>
  </si>
  <si>
    <t xml:space="preserve">Transaxle Mounting Brackets</t>
  </si>
  <si>
    <r>
      <rPr>
        <sz val="12"/>
        <rFont val="Arial"/>
        <family val="2"/>
      </rPr>
      <t xml:space="preserve">Gearbox/Caliper </t>
    </r>
    <r>
      <rPr>
        <b val="true"/>
        <sz val="12"/>
        <rFont val="Arial"/>
        <family val="2"/>
      </rPr>
      <t xml:space="preserve">Mounting Bracket</t>
    </r>
    <r>
      <rPr>
        <sz val="12"/>
        <rFont val="Arial"/>
        <family val="2"/>
      </rPr>
      <t xml:space="preserve"> to Gearbox</t>
    </r>
    <r>
      <rPr>
        <sz val="11"/>
        <rFont val="Arial"/>
        <family val="2"/>
      </rPr>
      <t xml:space="preserve"> (S1/ S2/ S2.2)</t>
    </r>
  </si>
  <si>
    <t xml:space="preserve">94 - 100</t>
  </si>
  <si>
    <t xml:space="preserve">12.97 - 13.80</t>
  </si>
  <si>
    <t xml:space="preserve">127.4-135.6</t>
  </si>
  <si>
    <r>
      <rPr>
        <sz val="12"/>
        <color rgb="FF000000"/>
        <rFont val="Arial"/>
        <family val="2"/>
      </rPr>
      <t xml:space="preserve">Gearbox/Caliper </t>
    </r>
    <r>
      <rPr>
        <b val="true"/>
        <sz val="12"/>
        <color rgb="FF000000"/>
        <rFont val="Arial"/>
        <family val="2"/>
      </rPr>
      <t xml:space="preserve">Mounting Bracket</t>
    </r>
    <r>
      <rPr>
        <sz val="12"/>
        <color rgb="FF000000"/>
        <rFont val="Arial"/>
        <family val="2"/>
      </rPr>
      <t xml:space="preserve"> to Gearbox</t>
    </r>
    <r>
      <rPr>
        <sz val="11"/>
        <color rgb="FF000000"/>
        <rFont val="Arial"/>
        <family val="2"/>
      </rPr>
      <t xml:space="preserve"> (GTurbo &amp; '88 STurbo)</t>
    </r>
  </si>
  <si>
    <t xml:space="preserve">85 - 105</t>
  </si>
  <si>
    <t xml:space="preserve">&lt;&lt; Conflict &gt;&gt;</t>
  </si>
  <si>
    <t xml:space="preserve">120 - 145</t>
  </si>
  <si>
    <t xml:space="preserve">G-Turbo &amp; 1988 MY S-Turbo</t>
  </si>
  <si>
    <t xml:space="preserve">85 - 105 &gt;&gt;</t>
  </si>
  <si>
    <t xml:space="preserve">11.75 - 14.52</t>
  </si>
  <si>
    <t xml:space="preserve">115.2 - 142.4</t>
  </si>
  <si>
    <t xml:space="preserve">88.5 - 107</t>
  </si>
  <si>
    <t xml:space="preserve">12.24 - 14.52</t>
  </si>
  <si>
    <t xml:space="preserve">&lt;&lt; 120 - 145</t>
  </si>
  <si>
    <t xml:space="preserve">910 Citroen/Renault</t>
  </si>
  <si>
    <r>
      <rPr>
        <sz val="12"/>
        <rFont val="Arial"/>
        <family val="2"/>
      </rPr>
      <t xml:space="preserve">Gearbox </t>
    </r>
    <r>
      <rPr>
        <b val="true"/>
        <sz val="12"/>
        <rFont val="Arial"/>
        <family val="2"/>
      </rPr>
      <t xml:space="preserve">Mounting Bracket </t>
    </r>
    <r>
      <rPr>
        <sz val="12"/>
        <rFont val="Arial"/>
        <family val="2"/>
      </rPr>
      <t xml:space="preserve">to </t>
    </r>
    <r>
      <rPr>
        <b val="true"/>
        <sz val="12"/>
        <rFont val="Arial"/>
        <family val="2"/>
      </rPr>
      <t xml:space="preserve">Rubber Mounting</t>
    </r>
  </si>
  <si>
    <t xml:space="preserve">38 - 40</t>
  </si>
  <si>
    <t xml:space="preserve">5.30 - 5.51</t>
  </si>
  <si>
    <t xml:space="preserve">52 - 54</t>
  </si>
  <si>
    <r>
      <rPr>
        <b val="true"/>
        <sz val="12"/>
        <rFont val="Arial"/>
        <family val="2"/>
      </rPr>
      <t xml:space="preserve">Rubber Mounting</t>
    </r>
    <r>
      <rPr>
        <sz val="12"/>
        <rFont val="Arial"/>
        <family val="2"/>
      </rPr>
      <t xml:space="preserve"> to Chassis</t>
    </r>
  </si>
  <si>
    <t xml:space="preserve">1.84 - 2.04</t>
  </si>
  <si>
    <r>
      <rPr>
        <b val="true"/>
        <sz val="12"/>
        <rFont val="Arial"/>
        <family val="2"/>
      </rPr>
      <t xml:space="preserve">Gearchange Lever</t>
    </r>
    <r>
      <rPr>
        <sz val="12"/>
        <rFont val="Arial"/>
        <family val="2"/>
      </rPr>
      <t xml:space="preserve"> Assembly to Chassis  (weldnuts)(Citroen)</t>
    </r>
  </si>
  <si>
    <t xml:space="preserve">0.71 - 0.82</t>
  </si>
  <si>
    <r>
      <rPr>
        <b val="true"/>
        <sz val="12"/>
        <rFont val="Arial"/>
        <family val="2"/>
      </rPr>
      <t xml:space="preserve">Silencer Mounting Bracket</t>
    </r>
    <r>
      <rPr>
        <sz val="12"/>
        <rFont val="Arial"/>
        <family val="2"/>
      </rPr>
      <t xml:space="preserve"> to Gearbox</t>
    </r>
  </si>
  <si>
    <r>
      <rPr>
        <b val="true"/>
        <sz val="12"/>
        <rFont val="Arial"/>
        <family val="2"/>
      </rPr>
      <t xml:space="preserve">Upper Wishbone</t>
    </r>
    <r>
      <rPr>
        <sz val="12"/>
        <rFont val="Arial"/>
        <family val="2"/>
      </rPr>
      <t xml:space="preserve"> Pivot to Chassis  (at Ride Height)</t>
    </r>
  </si>
  <si>
    <t xml:space="preserve">Esprit S1 / S2</t>
  </si>
  <si>
    <r>
      <rPr>
        <b val="true"/>
        <sz val="12"/>
        <rFont val="Arial"/>
        <family val="2"/>
      </rPr>
      <t xml:space="preserve">Upper Ball Joint</t>
    </r>
    <r>
      <rPr>
        <sz val="12"/>
        <rFont val="Arial"/>
        <family val="2"/>
      </rPr>
      <t xml:space="preserve"> to Wishbone</t>
    </r>
  </si>
  <si>
    <t xml:space="preserve">22 - 24</t>
  </si>
  <si>
    <t xml:space="preserve">3.04 - 3.31</t>
  </si>
  <si>
    <t xml:space="preserve">29.8 - 32.5</t>
  </si>
  <si>
    <r>
      <rPr>
        <b val="true"/>
        <sz val="12"/>
        <rFont val="Arial"/>
        <family val="2"/>
      </rPr>
      <t xml:space="preserve">Ball Joint</t>
    </r>
    <r>
      <rPr>
        <sz val="12"/>
        <rFont val="Arial"/>
        <family val="2"/>
      </rPr>
      <t xml:space="preserve"> to Vertical Link,  </t>
    </r>
    <r>
      <rPr>
        <b val="true"/>
        <sz val="12"/>
        <rFont val="Arial"/>
        <family val="2"/>
      </rPr>
      <t xml:space="preserve">Upper</t>
    </r>
  </si>
  <si>
    <t xml:space="preserve">43 - 48</t>
  </si>
  <si>
    <t xml:space="preserve">5.93 - 6.53</t>
  </si>
  <si>
    <t xml:space="preserve">58.3 - 65.1</t>
  </si>
  <si>
    <r>
      <rPr>
        <b val="true"/>
        <sz val="12"/>
        <rFont val="Arial"/>
        <family val="2"/>
      </rPr>
      <t xml:space="preserve">Ball Joint</t>
    </r>
    <r>
      <rPr>
        <sz val="12"/>
        <rFont val="Arial"/>
        <family val="2"/>
      </rPr>
      <t xml:space="preserve"> to Vertical Link,  </t>
    </r>
    <r>
      <rPr>
        <b val="true"/>
        <sz val="12"/>
        <rFont val="Arial"/>
        <family val="2"/>
      </rPr>
      <t xml:space="preserve">Lower</t>
    </r>
  </si>
  <si>
    <t xml:space="preserve">66 - 72</t>
  </si>
  <si>
    <t xml:space="preserve">9.11 - 9.94</t>
  </si>
  <si>
    <t xml:space="preserve">89.5 - 97.6</t>
  </si>
  <si>
    <r>
      <rPr>
        <b val="true"/>
        <sz val="12"/>
        <rFont val="Arial"/>
        <family val="2"/>
      </rPr>
      <t xml:space="preserve">Lower Link</t>
    </r>
    <r>
      <rPr>
        <sz val="12"/>
        <rFont val="Arial"/>
        <family val="2"/>
      </rPr>
      <t xml:space="preserve"> to Chassis  (at Ride Height)</t>
    </r>
  </si>
  <si>
    <r>
      <rPr>
        <b val="true"/>
        <sz val="12"/>
        <rFont val="Arial"/>
        <family val="2"/>
      </rPr>
      <t xml:space="preserve">Anti-Roll Bar</t>
    </r>
    <r>
      <rPr>
        <sz val="12"/>
        <rFont val="Arial"/>
        <family val="2"/>
      </rPr>
      <t xml:space="preserve">  (ARB)  to Wishbone</t>
    </r>
  </si>
  <si>
    <r>
      <rPr>
        <b val="true"/>
        <sz val="12"/>
        <rFont val="Arial"/>
        <family val="2"/>
      </rPr>
      <t xml:space="preserve">Anti-Roll Bar</t>
    </r>
    <r>
      <rPr>
        <sz val="12"/>
        <rFont val="Arial"/>
        <family val="2"/>
      </rPr>
      <t xml:space="preserve">  (ARB)  to Chassis</t>
    </r>
  </si>
  <si>
    <r>
      <rPr>
        <b val="true"/>
        <sz val="12"/>
        <rFont val="Arial"/>
        <family val="2"/>
      </rPr>
      <t xml:space="preserve">Damper</t>
    </r>
    <r>
      <rPr>
        <sz val="12"/>
        <rFont val="Arial"/>
        <family val="2"/>
      </rPr>
      <t xml:space="preserve"> - Lower Link</t>
    </r>
  </si>
  <si>
    <t xml:space="preserve">10.5 - 13.6</t>
  </si>
  <si>
    <t xml:space="preserve">12 - 14</t>
  </si>
  <si>
    <t xml:space="preserve">16.3 - 19.0</t>
  </si>
  <si>
    <t xml:space="preserve">Esprit S1/S2</t>
  </si>
  <si>
    <r>
      <rPr>
        <b val="true"/>
        <sz val="12"/>
        <rFont val="Arial"/>
        <family val="2"/>
      </rPr>
      <t xml:space="preserve">Radius Arm</t>
    </r>
    <r>
      <rPr>
        <sz val="12"/>
        <rFont val="Arial"/>
        <family val="2"/>
      </rPr>
      <t xml:space="preserve"> to Rubber Mounting</t>
    </r>
  </si>
  <si>
    <r>
      <rPr>
        <b val="true"/>
        <sz val="12"/>
        <rFont val="Arial"/>
        <family val="2"/>
      </rPr>
      <t xml:space="preserve">Hub Carrier</t>
    </r>
    <r>
      <rPr>
        <sz val="12"/>
        <rFont val="Arial"/>
        <family val="2"/>
      </rPr>
      <t xml:space="preserve"> to Radius Arm  (at Ride Height)</t>
    </r>
  </si>
  <si>
    <t xml:space="preserve">Hub Carrier to Radius Arm Lower Link and Damper (Ride Hgt)</t>
  </si>
  <si>
    <r>
      <rPr>
        <b val="true"/>
        <sz val="12"/>
        <rFont val="Arial"/>
        <family val="2"/>
      </rPr>
      <t xml:space="preserve">Caliper</t>
    </r>
    <r>
      <rPr>
        <sz val="12"/>
        <rFont val="Arial"/>
        <family val="2"/>
      </rPr>
      <t xml:space="preserve"> to Mounting Bracket</t>
    </r>
  </si>
  <si>
    <t xml:space="preserve">Bracket 3-Hole to Chassis</t>
  </si>
  <si>
    <t xml:space="preserve">Drive Shaft to Adapter</t>
  </si>
  <si>
    <t xml:space="preserve">4.15</t>
  </si>
  <si>
    <t xml:space="preserve">Drive Shaft Adapter/ Rear Disc/ to Gearbox</t>
  </si>
  <si>
    <t xml:space="preserve">60 - 80</t>
  </si>
  <si>
    <t xml:space="preserve">8.29 - 11.04</t>
  </si>
  <si>
    <t xml:space="preserve">81.3 - 108.5</t>
  </si>
  <si>
    <t xml:space="preserve">Rear Radius Arm Mounting to Chassis</t>
  </si>
  <si>
    <r>
      <rPr>
        <sz val="12"/>
        <rFont val="Arial"/>
        <family val="2"/>
      </rPr>
      <t xml:space="preserve">*   Tighten nuts to this Torque Loading whilst rotating hub to ensure bedding of taper rollers.   </t>
    </r>
    <r>
      <rPr>
        <b val="true"/>
        <sz val="12"/>
        <rFont val="Arial"/>
        <family val="2"/>
      </rPr>
      <t xml:space="preserve">Slacken nut back 3 slots</t>
    </r>
    <r>
      <rPr>
        <sz val="12"/>
        <rFont val="Arial"/>
        <family val="2"/>
      </rPr>
      <t xml:space="preserve"> before inserting split pin.</t>
    </r>
  </si>
  <si>
    <t xml:space="preserve">Turbo Esprit   &amp;   Esprit S3 Naturally Aspiriated  --  1983 / 1987</t>
  </si>
  <si>
    <t xml:space="preserve">Front Suspension -- Prior to 1985 Model Year</t>
  </si>
  <si>
    <r>
      <rPr>
        <sz val="12"/>
        <rFont val="Arial"/>
        <family val="2"/>
      </rPr>
      <t xml:space="preserve">G-Turbo</t>
    </r>
    <r>
      <rPr>
        <sz val="10"/>
        <rFont val="Arial"/>
        <family val="2"/>
      </rPr>
      <t xml:space="preserve"> pre 85</t>
    </r>
  </si>
  <si>
    <r>
      <rPr>
        <b val="true"/>
        <sz val="12"/>
        <rFont val="Arial"/>
        <family val="2"/>
      </rPr>
      <t xml:space="preserve">Stub Axle</t>
    </r>
    <r>
      <rPr>
        <sz val="12"/>
        <rFont val="Arial"/>
        <family val="2"/>
      </rPr>
      <t xml:space="preserve"> to Vertical Link  (Spindle)</t>
    </r>
  </si>
  <si>
    <t xml:space="preserve">11.0 - 15.0</t>
  </si>
  <si>
    <t xml:space="preserve">5.5 - 6.2</t>
  </si>
  <si>
    <t xml:space="preserve">1.4 - 1.8</t>
  </si>
  <si>
    <t xml:space="preserve">5.3 - 5.8</t>
  </si>
  <si>
    <t xml:space="preserve">51.2 - 56.9</t>
  </si>
  <si>
    <t xml:space="preserve">Steering Arm to Vertical Link</t>
  </si>
  <si>
    <t xml:space="preserve">3.6 - 4.7</t>
  </si>
  <si>
    <t xml:space="preserve">35.2 - 46.1</t>
  </si>
  <si>
    <t xml:space="preserve">Caliper Mounting Plate to Vertical Link</t>
  </si>
  <si>
    <t xml:space="preserve">18 - 22</t>
  </si>
  <si>
    <t xml:space="preserve">2.5 - 3.0</t>
  </si>
  <si>
    <t xml:space="preserve">24.4 - 29.8</t>
  </si>
  <si>
    <t xml:space="preserve">4.4 - 4.7</t>
  </si>
  <si>
    <r>
      <rPr>
        <b val="true"/>
        <sz val="12"/>
        <rFont val="Arial"/>
        <family val="2"/>
      </rPr>
      <t xml:space="preserve">Anti-Roll Bar</t>
    </r>
    <r>
      <rPr>
        <sz val="12"/>
        <rFont val="Arial"/>
        <family val="2"/>
      </rPr>
      <t xml:space="preserve">  (ARB)  to Lower Link</t>
    </r>
  </si>
  <si>
    <t xml:space="preserve">0.8 - 1.4</t>
  </si>
  <si>
    <t xml:space="preserve">Wheel Bolts</t>
  </si>
  <si>
    <t xml:space="preserve">Front Suspension -- 1985 Model Year Onwards</t>
  </si>
  <si>
    <r>
      <rPr>
        <sz val="12"/>
        <rFont val="Arial"/>
        <family val="2"/>
      </rPr>
      <t xml:space="preserve">G-Turbo </t>
    </r>
    <r>
      <rPr>
        <sz val="10"/>
        <rFont val="Arial"/>
        <family val="2"/>
      </rPr>
      <t xml:space="preserve"> '85 on</t>
    </r>
  </si>
  <si>
    <t xml:space="preserve">67.8</t>
  </si>
  <si>
    <t xml:space="preserve">2.1</t>
  </si>
  <si>
    <t xml:space="preserve">5.5</t>
  </si>
  <si>
    <r>
      <rPr>
        <b val="true"/>
        <sz val="12"/>
        <rFont val="Arial"/>
        <family val="2"/>
      </rPr>
      <t xml:space="preserve">Lower Wishbone </t>
    </r>
    <r>
      <rPr>
        <sz val="12"/>
        <rFont val="Arial"/>
        <family val="2"/>
      </rPr>
      <t xml:space="preserve">to Chassis  (at Ride Height)</t>
    </r>
  </si>
  <si>
    <r>
      <rPr>
        <b val="true"/>
        <sz val="12"/>
        <rFont val="Arial"/>
        <family val="2"/>
      </rPr>
      <t xml:space="preserve">Lower Ball Joint</t>
    </r>
    <r>
      <rPr>
        <sz val="12"/>
        <rFont val="Arial"/>
        <family val="2"/>
      </rPr>
      <t xml:space="preserve"> to Vertical Link</t>
    </r>
  </si>
  <si>
    <r>
      <rPr>
        <b val="true"/>
        <sz val="12"/>
        <rFont val="Arial"/>
        <family val="2"/>
      </rPr>
      <t xml:space="preserve">Damper</t>
    </r>
    <r>
      <rPr>
        <sz val="12"/>
        <rFont val="Arial"/>
        <family val="2"/>
      </rPr>
      <t xml:space="preserve"> - Lower Wishbone</t>
    </r>
  </si>
  <si>
    <r>
      <rPr>
        <b val="true"/>
        <sz val="12"/>
        <rFont val="Arial"/>
        <family val="2"/>
      </rPr>
      <t xml:space="preserve">Spring Top Plate</t>
    </r>
    <r>
      <rPr>
        <sz val="12"/>
        <rFont val="Arial"/>
        <family val="2"/>
      </rPr>
      <t xml:space="preserve"> to Chassis</t>
    </r>
  </si>
  <si>
    <t xml:space="preserve">Brakes -- Prior to 1985 Model Year</t>
  </si>
  <si>
    <t xml:space="preserve">Front Brake Caliper Mounting</t>
  </si>
  <si>
    <t xml:space="preserve">Rear Brake Caliper Mounting</t>
  </si>
  <si>
    <t xml:space="preserve">Rear Brake Caliper Body to Guide Pins  (Sec JB, Pg 4, top)</t>
  </si>
  <si>
    <t xml:space="preserve">23 - 26</t>
  </si>
  <si>
    <t xml:space="preserve">3.2 - 3.6</t>
  </si>
  <si>
    <t xml:space="preserve">31.2 - 35.3</t>
  </si>
  <si>
    <t xml:space="preserve">Rear Caliper Mounting Bracket to Transmission</t>
  </si>
  <si>
    <t xml:space="preserve">85 - 100</t>
  </si>
  <si>
    <t xml:space="preserve">11.7 - 13.8</t>
  </si>
  <si>
    <t xml:space="preserve">115.2 - 135.6</t>
  </si>
  <si>
    <t xml:space="preserve">Brake Servo to Pedal Box</t>
  </si>
  <si>
    <t xml:space="preserve">1.1 - 1.4</t>
  </si>
  <si>
    <t xml:space="preserve">Master Cylinder to Servo</t>
  </si>
  <si>
    <t xml:space="preserve">2.1 - 2.6</t>
  </si>
  <si>
    <t xml:space="preserve">Front Brake Disc to Hub</t>
  </si>
  <si>
    <t xml:space="preserve">10mm  Pipe Nuts -- Male</t>
  </si>
  <si>
    <t xml:space="preserve">6.5 - 8.0</t>
  </si>
  <si>
    <t xml:space="preserve">8.8 - 10.8</t>
  </si>
  <si>
    <t xml:space="preserve">10mm  Pipe Nuts -- Female</t>
  </si>
  <si>
    <t xml:space="preserve">10mm  Hose End</t>
  </si>
  <si>
    <t xml:space="preserve">7.5 - 9.0</t>
  </si>
  <si>
    <t xml:space="preserve">1.0 - 1.2</t>
  </si>
  <si>
    <t xml:space="preserve">10.2 - 12.2</t>
  </si>
  <si>
    <t xml:space="preserve">  7mm  Bleed Screw</t>
  </si>
  <si>
    <t xml:space="preserve">0.4 - 0.6</t>
  </si>
  <si>
    <r>
      <rPr>
        <sz val="12"/>
        <rFont val="Arial"/>
        <family val="2"/>
      </rPr>
      <t xml:space="preserve">G-Turbo</t>
    </r>
    <r>
      <rPr>
        <sz val="10"/>
        <rFont val="Arial"/>
        <family val="2"/>
      </rPr>
      <t xml:space="preserve"> pre 86</t>
    </r>
  </si>
  <si>
    <t xml:space="preserve">Rear Caliper Pipe Adaptor</t>
  </si>
  <si>
    <t xml:space="preserve">14.5 - 15.0</t>
  </si>
  <si>
    <t xml:space="preserve">2.0 - 2.1</t>
  </si>
  <si>
    <t xml:space="preserve">19.7 - 20.3</t>
  </si>
  <si>
    <t xml:space="preserve">Brakes -- 1985 Model Year Onwards</t>
  </si>
  <si>
    <r>
      <rPr>
        <b val="true"/>
        <sz val="12"/>
        <rFont val="Arial"/>
        <family val="2"/>
      </rPr>
      <t xml:space="preserve">Front Brake Caliper</t>
    </r>
    <r>
      <rPr>
        <sz val="12"/>
        <rFont val="Arial"/>
        <family val="2"/>
      </rPr>
      <t xml:space="preserve"> Mounting (Caliper to Vertical Link)</t>
    </r>
  </si>
  <si>
    <r>
      <rPr>
        <b val="true"/>
        <sz val="12"/>
        <rFont val="Arial"/>
        <family val="2"/>
      </rPr>
      <t xml:space="preserve">Rear Brake Caliper</t>
    </r>
    <r>
      <rPr>
        <sz val="12"/>
        <rFont val="Arial"/>
        <family val="2"/>
      </rPr>
      <t xml:space="preserve"> Mounting</t>
    </r>
  </si>
  <si>
    <t xml:space="preserve">48</t>
  </si>
  <si>
    <t xml:space="preserve">6.6</t>
  </si>
  <si>
    <t xml:space="preserve">65.1</t>
  </si>
  <si>
    <r>
      <rPr>
        <sz val="12"/>
        <rFont val="Arial"/>
        <family val="2"/>
      </rPr>
      <t xml:space="preserve">Front </t>
    </r>
    <r>
      <rPr>
        <b val="true"/>
        <sz val="12"/>
        <rFont val="Arial"/>
        <family val="2"/>
      </rPr>
      <t xml:space="preserve">Cylinder Swing Release</t>
    </r>
    <r>
      <rPr>
        <sz val="12"/>
        <rFont val="Arial"/>
        <family val="2"/>
      </rPr>
      <t xml:space="preserve">  (Sec CC, Pg 7, Bottom)</t>
    </r>
  </si>
  <si>
    <t xml:space="preserve">12 - 17</t>
  </si>
  <si>
    <t xml:space="preserve">1.6 - 2.4</t>
  </si>
  <si>
    <t xml:space="preserve">16.3 - 23.0</t>
  </si>
  <si>
    <r>
      <rPr>
        <sz val="12"/>
        <rFont val="Arial"/>
        <family val="2"/>
      </rPr>
      <t xml:space="preserve">Brake </t>
    </r>
    <r>
      <rPr>
        <b val="true"/>
        <sz val="12"/>
        <rFont val="Arial"/>
        <family val="2"/>
      </rPr>
      <t xml:space="preserve">Servo</t>
    </r>
    <r>
      <rPr>
        <sz val="12"/>
        <rFont val="Arial"/>
        <family val="2"/>
      </rPr>
      <t xml:space="preserve"> to Mounting Bracket</t>
    </r>
  </si>
  <si>
    <t xml:space="preserve">1.4</t>
  </si>
  <si>
    <t xml:space="preserve">13.6</t>
  </si>
  <si>
    <r>
      <rPr>
        <b val="true"/>
        <sz val="12"/>
        <rFont val="Arial"/>
        <family val="2"/>
      </rPr>
      <t xml:space="preserve">Secondary Piston Stop Screw </t>
    </r>
    <r>
      <rPr>
        <sz val="12"/>
        <rFont val="Arial"/>
        <family val="2"/>
      </rPr>
      <t xml:space="preserve"> into Master Cylinder (rebuild)</t>
    </r>
  </si>
  <si>
    <t xml:space="preserve">7.5</t>
  </si>
  <si>
    <t xml:space="preserve">1.0</t>
  </si>
  <si>
    <t xml:space="preserve">10.2</t>
  </si>
  <si>
    <r>
      <rPr>
        <b val="true"/>
        <sz val="12"/>
        <rFont val="Arial"/>
        <family val="2"/>
      </rPr>
      <t xml:space="preserve">Master Cylinder</t>
    </r>
    <r>
      <rPr>
        <sz val="12"/>
        <rFont val="Arial"/>
        <family val="2"/>
      </rPr>
      <t xml:space="preserve"> to Servo</t>
    </r>
  </si>
  <si>
    <r>
      <rPr>
        <b val="true"/>
        <sz val="12"/>
        <rFont val="Arial"/>
        <family val="2"/>
      </rPr>
      <t xml:space="preserve">Front Brake Disc</t>
    </r>
    <r>
      <rPr>
        <sz val="12"/>
        <rFont val="Arial"/>
        <family val="2"/>
      </rPr>
      <t xml:space="preserve"> to Hub</t>
    </r>
  </si>
  <si>
    <t xml:space="preserve">6.9</t>
  </si>
  <si>
    <t xml:space="preserve">Steering,  Giugiaro-Turbo</t>
  </si>
  <si>
    <t xml:space="preserve">Steering Rack Assembly to Chassis</t>
  </si>
  <si>
    <r>
      <rPr>
        <b val="true"/>
        <sz val="12"/>
        <rFont val="Arial"/>
        <family val="2"/>
      </rPr>
      <t xml:space="preserve">Steering Wheel</t>
    </r>
    <r>
      <rPr>
        <sz val="12"/>
        <rFont val="Arial"/>
        <family val="2"/>
      </rPr>
      <t xml:space="preserve"> to Column,  Retaining Nut</t>
    </r>
  </si>
  <si>
    <t xml:space="preserve">Universal Joint Clamp Bolts</t>
  </si>
  <si>
    <t xml:space="preserve">2.2 - 2.8</t>
  </si>
  <si>
    <r>
      <rPr>
        <b val="true"/>
        <sz val="12"/>
        <rFont val="Arial"/>
        <family val="2"/>
      </rPr>
      <t xml:space="preserve">Tie-Rod End</t>
    </r>
    <r>
      <rPr>
        <sz val="12"/>
        <rFont val="Arial"/>
        <family val="2"/>
      </rPr>
      <t xml:space="preserve"> to Steering Arm</t>
    </r>
  </si>
  <si>
    <t xml:space="preserve">4.2 - 4.8</t>
  </si>
  <si>
    <r>
      <rPr>
        <b val="true"/>
        <sz val="12"/>
        <rFont val="Arial"/>
        <family val="2"/>
      </rPr>
      <t xml:space="preserve">Radius Arm</t>
    </r>
    <r>
      <rPr>
        <sz val="12"/>
        <rFont val="Arial"/>
        <family val="2"/>
      </rPr>
      <t xml:space="preserve"> to Hub Carrier  (at Ride Height)</t>
    </r>
  </si>
  <si>
    <r>
      <rPr>
        <b val="true"/>
        <sz val="12"/>
        <rFont val="Arial"/>
        <family val="2"/>
      </rPr>
      <t xml:space="preserve">Top Link</t>
    </r>
    <r>
      <rPr>
        <sz val="12"/>
        <rFont val="Arial"/>
        <family val="2"/>
      </rPr>
      <t xml:space="preserve"> to Chassis</t>
    </r>
  </si>
  <si>
    <r>
      <rPr>
        <b val="true"/>
        <sz val="12"/>
        <rFont val="Arial"/>
        <family val="2"/>
      </rPr>
      <t xml:space="preserve">Top Link</t>
    </r>
    <r>
      <rPr>
        <sz val="12"/>
        <rFont val="Arial"/>
        <family val="2"/>
      </rPr>
      <t xml:space="preserve"> to Hub Carrier</t>
    </r>
  </si>
  <si>
    <r>
      <rPr>
        <b val="true"/>
        <sz val="12"/>
        <rFont val="Arial"/>
        <family val="2"/>
      </rPr>
      <t xml:space="preserve">Lower Link</t>
    </r>
    <r>
      <rPr>
        <sz val="12"/>
        <rFont val="Arial"/>
        <family val="2"/>
      </rPr>
      <t xml:space="preserve"> to Chassis</t>
    </r>
  </si>
  <si>
    <r>
      <rPr>
        <b val="true"/>
        <sz val="12"/>
        <rFont val="Arial"/>
        <family val="2"/>
      </rPr>
      <t xml:space="preserve">Lower Link</t>
    </r>
    <r>
      <rPr>
        <sz val="12"/>
        <rFont val="Arial"/>
        <family val="2"/>
      </rPr>
      <t xml:space="preserve"> to Hub Carrier</t>
    </r>
  </si>
  <si>
    <r>
      <rPr>
        <b val="true"/>
        <sz val="12"/>
        <rFont val="Arial"/>
        <family val="2"/>
      </rPr>
      <t xml:space="preserve">Drive Shaft</t>
    </r>
    <r>
      <rPr>
        <sz val="12"/>
        <rFont val="Arial"/>
        <family val="2"/>
      </rPr>
      <t xml:space="preserve"> bolts to Adapter</t>
    </r>
  </si>
  <si>
    <t xml:space="preserve">60</t>
  </si>
  <si>
    <t xml:space="preserve">8.29</t>
  </si>
  <si>
    <t xml:space="preserve">81.3</t>
  </si>
  <si>
    <r>
      <rPr>
        <b val="true"/>
        <sz val="12"/>
        <rFont val="Arial"/>
        <family val="2"/>
      </rPr>
      <t xml:space="preserve">Drive Shaft Adapter</t>
    </r>
    <r>
      <rPr>
        <sz val="12"/>
        <rFont val="Arial"/>
        <family val="2"/>
      </rPr>
      <t xml:space="preserve">/ Rear Disc/ to Gearbox</t>
    </r>
  </si>
  <si>
    <r>
      <rPr>
        <b val="true"/>
        <sz val="12"/>
        <rFont val="Arial"/>
        <family val="2"/>
      </rPr>
      <t xml:space="preserve">Rear Radius</t>
    </r>
    <r>
      <rPr>
        <sz val="12"/>
        <rFont val="Arial"/>
        <family val="2"/>
      </rPr>
      <t xml:space="preserve"> Arm Mounting to Chassis (Resilient Mount  ?)</t>
    </r>
  </si>
  <si>
    <t xml:space="preserve">3.5</t>
  </si>
  <si>
    <t xml:space="preserve">33.9 - </t>
  </si>
  <si>
    <r>
      <rPr>
        <b val="true"/>
        <sz val="12"/>
        <rFont val="Arial"/>
        <family val="2"/>
      </rPr>
      <t xml:space="preserve">Rear Hub Nut</t>
    </r>
    <r>
      <rPr>
        <sz val="12"/>
        <rFont val="Arial"/>
        <family val="2"/>
      </rPr>
      <t xml:space="preserve"> to Outboard Drive Shaftt  **</t>
    </r>
  </si>
  <si>
    <t xml:space="preserve">Chassis</t>
  </si>
  <si>
    <r>
      <rPr>
        <sz val="12"/>
        <rFont val="Arial"/>
        <family val="2"/>
      </rPr>
      <t xml:space="preserve">Rear </t>
    </r>
    <r>
      <rPr>
        <b val="true"/>
        <sz val="12"/>
        <rFont val="Arial"/>
        <family val="2"/>
      </rPr>
      <t xml:space="preserve">Crossmember</t>
    </r>
    <r>
      <rPr>
        <sz val="12"/>
        <rFont val="Arial"/>
        <family val="2"/>
      </rPr>
      <t xml:space="preserve"> (Removable)</t>
    </r>
  </si>
  <si>
    <t xml:space="preserve">Esprit Turbo  (1988 Federal with Citroen transaxle)    --    Esprit SE  &amp; Non-SE  (1988-92 with Renault transaxle)</t>
  </si>
  <si>
    <t xml:space="preserve">J-H    Too high,  don't use it.</t>
  </si>
  <si>
    <t xml:space="preserve">1992 MY</t>
  </si>
  <si>
    <r>
      <rPr>
        <b val="true"/>
        <sz val="12"/>
        <rFont val="Arial"/>
        <family val="2"/>
      </rPr>
      <t xml:space="preserve">Adapter Union</t>
    </r>
    <r>
      <rPr>
        <sz val="12"/>
        <rFont val="Arial"/>
        <family val="2"/>
      </rPr>
      <t xml:space="preserve"> - Clutch Master Cylinder (thread change adaptor)</t>
    </r>
  </si>
  <si>
    <t xml:space="preserve">7 - 11</t>
  </si>
  <si>
    <t xml:space="preserve">2.3 - 2.6</t>
  </si>
  <si>
    <t xml:space="preserve">9.5 - 14.5</t>
  </si>
  <si>
    <t xml:space="preserve">STurbo Renault</t>
  </si>
  <si>
    <t xml:space="preserve">Clutch Cover Fixing Screws (Pressure Plate)   Renault</t>
  </si>
  <si>
    <t xml:space="preserve">23 - 25</t>
  </si>
  <si>
    <r>
      <rPr>
        <b val="true"/>
        <sz val="12"/>
        <rFont val="Arial"/>
        <family val="2"/>
      </rPr>
      <t xml:space="preserve">Gearchange Lever</t>
    </r>
    <r>
      <rPr>
        <sz val="12"/>
        <rFont val="Arial"/>
        <family val="2"/>
      </rPr>
      <t xml:space="preserve"> Assembly to Chassis  (cagenuts)(Renault)</t>
    </r>
  </si>
  <si>
    <t xml:space="preserve">0.48</t>
  </si>
  <si>
    <t xml:space="preserve">4.75</t>
  </si>
  <si>
    <t xml:space="preserve">S-Turbo (Renault)</t>
  </si>
  <si>
    <r>
      <rPr>
        <b val="true"/>
        <sz val="12"/>
        <rFont val="Arial"/>
        <family val="2"/>
      </rPr>
      <t xml:space="preserve">Translator</t>
    </r>
    <r>
      <rPr>
        <sz val="12"/>
        <rFont val="Arial"/>
        <family val="2"/>
      </rPr>
      <t xml:space="preserve"> Clamp Bolt  (Renault)</t>
    </r>
  </si>
  <si>
    <r>
      <rPr>
        <b val="true"/>
        <sz val="12"/>
        <rFont val="Arial"/>
        <family val="2"/>
      </rPr>
      <t xml:space="preserve">Cable</t>
    </r>
    <r>
      <rPr>
        <sz val="12"/>
        <rFont val="Arial"/>
        <family val="2"/>
      </rPr>
      <t xml:space="preserve"> Abutment Bolt  (Renault)</t>
    </r>
  </si>
  <si>
    <r>
      <rPr>
        <b val="true"/>
        <sz val="12"/>
        <rFont val="Arial"/>
        <family val="2"/>
      </rPr>
      <t xml:space="preserve">Gearbox</t>
    </r>
    <r>
      <rPr>
        <sz val="12"/>
        <rFont val="Arial"/>
        <family val="2"/>
      </rPr>
      <t xml:space="preserve">  (5 Speed </t>
    </r>
    <r>
      <rPr>
        <b val="true"/>
        <sz val="12"/>
        <color rgb="FF0000FF"/>
        <rFont val="Arial"/>
        <family val="2"/>
      </rPr>
      <t xml:space="preserve">Renault</t>
    </r>
    <r>
      <rPr>
        <sz val="12"/>
        <rFont val="Arial"/>
        <family val="2"/>
      </rPr>
      <t xml:space="preserve">)</t>
    </r>
  </si>
  <si>
    <r>
      <rPr>
        <b val="true"/>
        <sz val="12"/>
        <color rgb="FF000000"/>
        <rFont val="Arial"/>
        <family val="2"/>
      </rPr>
      <t xml:space="preserve">Gearbox Mounting Bracket</t>
    </r>
    <r>
      <rPr>
        <sz val="12"/>
        <color rgb="FF000000"/>
        <rFont val="Arial"/>
        <family val="2"/>
      </rPr>
      <t xml:space="preserve"> to Gearbox (</t>
    </r>
    <r>
      <rPr>
        <sz val="10"/>
        <color rgb="FF000000"/>
        <rFont val="Arial"/>
        <family val="2"/>
      </rPr>
      <t xml:space="preserve">DOM/ EXP &amp; 1989 MY  USA</t>
    </r>
    <r>
      <rPr>
        <sz val="12"/>
        <color rgb="FF000000"/>
        <rFont val="Arial"/>
        <family val="2"/>
      </rPr>
      <t xml:space="preserve">)</t>
    </r>
  </si>
  <si>
    <t xml:space="preserve">20 - 23</t>
  </si>
  <si>
    <t xml:space="preserve">2.96 - 3.16</t>
  </si>
  <si>
    <t xml:space="preserve">DOM/ EXP  &amp;  1989  MY  USA</t>
  </si>
  <si>
    <r>
      <rPr>
        <b val="true"/>
        <sz val="12"/>
        <color rgb="FF000000"/>
        <rFont val="Arial"/>
        <family val="2"/>
      </rPr>
      <t xml:space="preserve">Gearbox Mounting Bracket </t>
    </r>
    <r>
      <rPr>
        <sz val="12"/>
        <color rgb="FF000000"/>
        <rFont val="Arial"/>
        <family val="2"/>
      </rPr>
      <t xml:space="preserve">to Rubber Mounting</t>
    </r>
  </si>
  <si>
    <r>
      <rPr>
        <b val="true"/>
        <sz val="12"/>
        <color rgb="FF000000"/>
        <rFont val="Arial"/>
        <family val="2"/>
      </rPr>
      <t xml:space="preserve">Rubber Mountings</t>
    </r>
    <r>
      <rPr>
        <sz val="12"/>
        <color rgb="FF000000"/>
        <rFont val="Arial"/>
        <family val="2"/>
      </rPr>
      <t xml:space="preserve"> to Chassis</t>
    </r>
  </si>
  <si>
    <r>
      <rPr>
        <b val="true"/>
        <sz val="12"/>
        <color rgb="FF000000"/>
        <rFont val="Arial"/>
        <family val="2"/>
      </rPr>
      <t xml:space="preserve">Gearchange Lever Assembly</t>
    </r>
    <r>
      <rPr>
        <sz val="12"/>
        <color rgb="FF000000"/>
        <rFont val="Arial"/>
        <family val="2"/>
      </rPr>
      <t xml:space="preserve"> to Chassis                  (Weldnuts)</t>
    </r>
  </si>
  <si>
    <r>
      <rPr>
        <b val="true"/>
        <sz val="12"/>
        <color rgb="FF000000"/>
        <rFont val="Arial"/>
        <family val="2"/>
      </rPr>
      <t xml:space="preserve">Gearchange Lever Ass'y</t>
    </r>
    <r>
      <rPr>
        <sz val="12"/>
        <color rgb="FF000000"/>
        <rFont val="Arial"/>
        <family val="2"/>
      </rPr>
      <t xml:space="preserve">, DOM/ EXP &amp; '89 MY USA (Cagenuts)</t>
    </r>
  </si>
  <si>
    <t xml:space="preserve">0.46</t>
  </si>
  <si>
    <t xml:space="preserve">4.5</t>
  </si>
  <si>
    <t xml:space="preserve">Translator Clamp Bolt  --  DOM/ EXP &amp; '89 MY USA</t>
  </si>
  <si>
    <t xml:space="preserve">Cable Abutment Clamp Bolt  --  DOM/ EXP &amp; '89 MY USA</t>
  </si>
  <si>
    <r>
      <rPr>
        <b val="true"/>
        <sz val="12"/>
        <color rgb="FF000000"/>
        <rFont val="Arial"/>
        <family val="2"/>
      </rPr>
      <t xml:space="preserve">5th Gear Detent Plug</t>
    </r>
    <r>
      <rPr>
        <sz val="12"/>
        <color rgb="FF000000"/>
        <rFont val="Arial"/>
        <family val="2"/>
      </rPr>
      <t xml:space="preserve"> - Retains Ball &amp; Spring, apply "Thixo"</t>
    </r>
  </si>
  <si>
    <t xml:space="preserve">1.73</t>
  </si>
  <si>
    <t xml:space="preserve">17</t>
  </si>
  <si>
    <r>
      <rPr>
        <b val="true"/>
        <sz val="12"/>
        <color rgb="FF000000"/>
        <rFont val="Arial"/>
        <family val="2"/>
      </rPr>
      <t xml:space="preserve">Reverse</t>
    </r>
    <r>
      <rPr>
        <sz val="12"/>
        <color rgb="FF000000"/>
        <rFont val="Arial"/>
        <family val="2"/>
      </rPr>
      <t xml:space="preserve"> Selector Lever </t>
    </r>
    <r>
      <rPr>
        <b val="true"/>
        <sz val="12"/>
        <color rgb="FF000000"/>
        <rFont val="Arial"/>
        <family val="2"/>
      </rPr>
      <t xml:space="preserve">Pivot Bolt</t>
    </r>
    <r>
      <rPr>
        <sz val="12"/>
        <color rgb="FF000000"/>
        <rFont val="Arial"/>
        <family val="2"/>
      </rPr>
      <t xml:space="preserve"> -- use Loctite 270</t>
    </r>
  </si>
  <si>
    <t xml:space="preserve">18.5</t>
  </si>
  <si>
    <t xml:space="preserve">2.55</t>
  </si>
  <si>
    <r>
      <rPr>
        <b val="true"/>
        <sz val="12"/>
        <color rgb="FF000000"/>
        <rFont val="Arial"/>
        <family val="2"/>
      </rPr>
      <t xml:space="preserve">Reverse Light Switch</t>
    </r>
    <r>
      <rPr>
        <sz val="12"/>
        <color rgb="FF000000"/>
        <rFont val="Arial"/>
        <family val="2"/>
      </rPr>
      <t xml:space="preserve"> -- Apply  "Thixo"  to threads</t>
    </r>
  </si>
  <si>
    <r>
      <rPr>
        <b val="true"/>
        <sz val="12"/>
        <color rgb="FF000000"/>
        <rFont val="Arial"/>
        <family val="2"/>
      </rPr>
      <t xml:space="preserve">Casing</t>
    </r>
    <r>
      <rPr>
        <sz val="12"/>
        <color rgb="FF000000"/>
        <rFont val="Arial"/>
        <family val="2"/>
      </rPr>
      <t xml:space="preserve"> Fittings (bolts holding case halves together)         </t>
    </r>
    <r>
      <rPr>
        <b val="true"/>
        <sz val="12"/>
        <color rgb="FF000000"/>
        <rFont val="Arial"/>
        <family val="2"/>
      </rPr>
      <t xml:space="preserve">8mm</t>
    </r>
  </si>
  <si>
    <r>
      <rPr>
        <b val="true"/>
        <sz val="12"/>
        <color rgb="FF000000"/>
        <rFont val="Arial"/>
        <family val="2"/>
      </rPr>
      <t xml:space="preserve">Casing</t>
    </r>
    <r>
      <rPr>
        <sz val="12"/>
        <color rgb="FF000000"/>
        <rFont val="Arial"/>
        <family val="2"/>
      </rPr>
      <t xml:space="preserve"> Fittings (bolts holding case halves together)       </t>
    </r>
    <r>
      <rPr>
        <b val="true"/>
        <sz val="12"/>
        <color rgb="FF000000"/>
        <rFont val="Arial"/>
        <family val="2"/>
      </rPr>
      <t xml:space="preserve">10mm</t>
    </r>
  </si>
  <si>
    <t xml:space="preserve">5.1</t>
  </si>
  <si>
    <r>
      <rPr>
        <b val="true"/>
        <sz val="12"/>
        <color rgb="FF000000"/>
        <rFont val="Arial"/>
        <family val="2"/>
      </rPr>
      <t xml:space="preserve">Rear Housing</t>
    </r>
    <r>
      <rPr>
        <sz val="12"/>
        <color rgb="FF000000"/>
        <rFont val="Arial"/>
        <family val="2"/>
      </rPr>
      <t xml:space="preserve"> Fittings                                                               </t>
    </r>
    <r>
      <rPr>
        <b val="true"/>
        <sz val="12"/>
        <color rgb="FF000000"/>
        <rFont val="Arial"/>
        <family val="2"/>
      </rPr>
      <t xml:space="preserve">8mm</t>
    </r>
  </si>
  <si>
    <r>
      <rPr>
        <b val="true"/>
        <sz val="12"/>
        <color rgb="FF000000"/>
        <rFont val="Arial"/>
        <family val="2"/>
      </rPr>
      <t xml:space="preserve">Bearing Retainer Plate</t>
    </r>
    <r>
      <rPr>
        <sz val="12"/>
        <color rgb="FF000000"/>
        <rFont val="Arial"/>
        <family val="2"/>
      </rPr>
      <t xml:space="preserve">  (3 bolts)</t>
    </r>
  </si>
  <si>
    <t xml:space="preserve">6.63</t>
  </si>
  <si>
    <r>
      <rPr>
        <b val="true"/>
        <sz val="12"/>
        <color rgb="FF000000"/>
        <rFont val="Arial"/>
        <family val="2"/>
      </rPr>
      <t xml:space="preserve">Primary Shaft Nut </t>
    </r>
    <r>
      <rPr>
        <sz val="12"/>
        <color rgb="FF000000"/>
        <rFont val="Arial"/>
        <family val="2"/>
      </rPr>
      <t xml:space="preserve">----- Stake it to it's shaft after torquing</t>
    </r>
  </si>
  <si>
    <t xml:space="preserve">100</t>
  </si>
  <si>
    <t xml:space="preserve">13.77</t>
  </si>
  <si>
    <t xml:space="preserve">135</t>
  </si>
  <si>
    <r>
      <rPr>
        <b val="true"/>
        <sz val="12"/>
        <color rgb="FF000000"/>
        <rFont val="Arial"/>
        <family val="2"/>
      </rPr>
      <t xml:space="preserve">Secondary Shaft Nut </t>
    </r>
    <r>
      <rPr>
        <sz val="12"/>
        <color rgb="FF000000"/>
        <rFont val="Arial"/>
        <family val="2"/>
      </rPr>
      <t xml:space="preserve">- Stake it to it's shaft after torquing</t>
    </r>
  </si>
  <si>
    <t xml:space="preserve">148</t>
  </si>
  <si>
    <t xml:space="preserve">20.39</t>
  </si>
  <si>
    <t xml:space="preserve">Screwed Plugs</t>
  </si>
  <si>
    <t xml:space="preserve">Locking Rocker Shaft</t>
  </si>
  <si>
    <t xml:space="preserve">25.8</t>
  </si>
  <si>
    <t xml:space="preserve">3.57</t>
  </si>
  <si>
    <t xml:space="preserve">Locking Ball Plugs</t>
  </si>
  <si>
    <t xml:space="preserve">Level Plug</t>
  </si>
  <si>
    <t xml:space="preserve">Drain Plug</t>
  </si>
  <si>
    <t xml:space="preserve">Clutch Housing Bolts</t>
  </si>
  <si>
    <r>
      <rPr>
        <b val="true"/>
        <sz val="12"/>
        <color rgb="FF000000"/>
        <rFont val="Arial"/>
        <family val="2"/>
      </rPr>
      <t xml:space="preserve">Shift Lever</t>
    </r>
    <r>
      <rPr>
        <sz val="12"/>
        <color rgb="FF000000"/>
        <rFont val="Arial"/>
        <family val="2"/>
      </rPr>
      <t xml:space="preserve"> Pinch Bolt</t>
    </r>
  </si>
  <si>
    <t xml:space="preserve">Brakes -- 1985 - 1988 Model Years</t>
  </si>
  <si>
    <t xml:space="preserve">14</t>
  </si>
  <si>
    <t xml:space="preserve">STurbo Manual, Sec TDF</t>
  </si>
  <si>
    <t xml:space="preserve">STurbo Manual, Sec JD, Steering</t>
  </si>
  <si>
    <r>
      <rPr>
        <b val="true"/>
        <sz val="12"/>
        <rFont val="Arial"/>
        <family val="2"/>
      </rPr>
      <t xml:space="preserve">Master Cylinder</t>
    </r>
    <r>
      <rPr>
        <sz val="12"/>
        <rFont val="Arial"/>
        <family val="2"/>
      </rPr>
      <t xml:space="preserve"> Secondary Piston Stop Screw</t>
    </r>
  </si>
  <si>
    <t xml:space="preserve">1.02</t>
  </si>
  <si>
    <r>
      <rPr>
        <b val="true"/>
        <sz val="12"/>
        <rFont val="Arial"/>
        <family val="2"/>
      </rPr>
      <t xml:space="preserve">Front Brake Caliper</t>
    </r>
    <r>
      <rPr>
        <sz val="12"/>
        <rFont val="Arial"/>
        <family val="2"/>
      </rPr>
      <t xml:space="preserve"> Lower Sliding Pin Bolt</t>
    </r>
  </si>
  <si>
    <t xml:space="preserve">1.63 - 2.45</t>
  </si>
  <si>
    <t xml:space="preserve">16 - 24</t>
  </si>
  <si>
    <t xml:space="preserve">90</t>
  </si>
  <si>
    <t xml:space="preserve">5.30 - 5.61</t>
  </si>
  <si>
    <t xml:space="preserve">52 - 55</t>
  </si>
  <si>
    <t xml:space="preserve">Citroen Inboard</t>
  </si>
  <si>
    <t xml:space="preserve">Gturbo, Sturbo TDF ('88 MY Citroen)</t>
  </si>
  <si>
    <r>
      <rPr>
        <b val="true"/>
        <sz val="12"/>
        <rFont val="Arial"/>
        <family val="2"/>
      </rPr>
      <t xml:space="preserve">Handbrake Cable</t>
    </r>
    <r>
      <rPr>
        <sz val="12"/>
        <rFont val="Arial"/>
        <family val="2"/>
      </rPr>
      <t xml:space="preserve"> Bracket to Caliper</t>
    </r>
  </si>
  <si>
    <r>
      <rPr>
        <b val="true"/>
        <sz val="12"/>
        <rFont val="Arial"/>
        <family val="2"/>
      </rPr>
      <t xml:space="preserve">Handbrake Lever </t>
    </r>
    <r>
      <rPr>
        <sz val="12"/>
        <rFont val="Arial"/>
        <family val="2"/>
      </rPr>
      <t xml:space="preserve">Mounting Plate to Body</t>
    </r>
  </si>
  <si>
    <t xml:space="preserve">2.45</t>
  </si>
  <si>
    <r>
      <rPr>
        <b val="true"/>
        <sz val="12"/>
        <rFont val="Arial"/>
        <family val="2"/>
      </rPr>
      <t xml:space="preserve">Rear Brake Disc</t>
    </r>
    <r>
      <rPr>
        <sz val="12"/>
        <rFont val="Arial"/>
        <family val="2"/>
      </rPr>
      <t xml:space="preserve"> to Hub - DOM/ EXP &amp; '89 MY USA</t>
    </r>
  </si>
  <si>
    <r>
      <rPr>
        <b val="true"/>
        <sz val="12"/>
        <rFont val="Arial"/>
        <family val="2"/>
      </rPr>
      <t xml:space="preserve">Brake Pipe Male/ Female</t>
    </r>
    <r>
      <rPr>
        <sz val="12"/>
        <rFont val="Arial"/>
        <family val="2"/>
      </rPr>
      <t xml:space="preserve"> Unions</t>
    </r>
  </si>
  <si>
    <t xml:space="preserve">9 - 10</t>
  </si>
  <si>
    <t xml:space="preserve">1.33 - 1.43</t>
  </si>
  <si>
    <t xml:space="preserve">13 - 14</t>
  </si>
  <si>
    <t xml:space="preserve">Steering Column  WITH  SIR Steering Wheel,  Stevens-Turbo</t>
  </si>
  <si>
    <r>
      <rPr>
        <b val="true"/>
        <sz val="12"/>
        <rFont val="Arial"/>
        <family val="2"/>
      </rPr>
      <t xml:space="preserve">Steering Column</t>
    </r>
    <r>
      <rPr>
        <sz val="12"/>
        <rFont val="Arial"/>
        <family val="2"/>
      </rPr>
      <t xml:space="preserve"> to Pedal Box</t>
    </r>
  </si>
  <si>
    <t xml:space="preserve">17.5</t>
  </si>
  <si>
    <t xml:space="preserve">STurbo Manual, Sec HB, Steering</t>
  </si>
  <si>
    <r>
      <rPr>
        <b val="true"/>
        <sz val="12"/>
        <rFont val="Arial"/>
        <family val="2"/>
      </rPr>
      <t xml:space="preserve">Steering Column</t>
    </r>
    <r>
      <rPr>
        <sz val="12"/>
        <rFont val="Arial"/>
        <family val="2"/>
      </rPr>
      <t xml:space="preserve"> to Scuttle Beam  (2 off)</t>
    </r>
  </si>
  <si>
    <t xml:space="preserve">11</t>
  </si>
  <si>
    <t xml:space="preserve">1.53</t>
  </si>
  <si>
    <r>
      <rPr>
        <sz val="12"/>
        <rFont val="Arial"/>
        <family val="2"/>
      </rPr>
      <t xml:space="preserve">Upper Column </t>
    </r>
    <r>
      <rPr>
        <b val="true"/>
        <sz val="12"/>
        <rFont val="Arial"/>
        <family val="2"/>
      </rPr>
      <t xml:space="preserve">U-Joint</t>
    </r>
    <r>
      <rPr>
        <sz val="12"/>
        <rFont val="Arial"/>
        <family val="2"/>
      </rPr>
      <t xml:space="preserve"> to Upper Intermedeiate Shaft</t>
    </r>
  </si>
  <si>
    <t xml:space="preserve">4.08</t>
  </si>
  <si>
    <r>
      <rPr>
        <b val="true"/>
        <sz val="12"/>
        <rFont val="Arial"/>
        <family val="2"/>
      </rPr>
      <t xml:space="preserve">Lower U-Joint</t>
    </r>
    <r>
      <rPr>
        <sz val="12"/>
        <rFont val="Arial"/>
        <family val="2"/>
      </rPr>
      <t xml:space="preserve"> to Rack &amp; Pinion Input Shaft,     Pinch Bolt</t>
    </r>
  </si>
  <si>
    <r>
      <rPr>
        <sz val="12"/>
        <rFont val="Arial"/>
        <family val="2"/>
      </rPr>
      <t xml:space="preserve">Upper Interm Shaft into Lower Interm Shaft </t>
    </r>
    <r>
      <rPr>
        <b val="true"/>
        <sz val="12"/>
        <rFont val="Arial"/>
        <family val="2"/>
      </rPr>
      <t xml:space="preserve">U-Joint, </t>
    </r>
    <r>
      <rPr>
        <sz val="12"/>
        <rFont val="Arial"/>
        <family val="2"/>
      </rPr>
      <t xml:space="preserve"> Pinch Bolt</t>
    </r>
  </si>
  <si>
    <r>
      <rPr>
        <sz val="12"/>
        <rFont val="Arial"/>
        <family val="2"/>
      </rPr>
      <t xml:space="preserve">Lower Interm Shaft thru steady-bearing into </t>
    </r>
    <r>
      <rPr>
        <b val="true"/>
        <sz val="12"/>
        <rFont val="Arial"/>
        <family val="2"/>
      </rPr>
      <t xml:space="preserve">Lower U-Joint</t>
    </r>
  </si>
  <si>
    <t xml:space="preserve">Steady-Bearing Bracket</t>
  </si>
  <si>
    <t xml:space="preserve">8</t>
  </si>
  <si>
    <t xml:space="preserve">1.12</t>
  </si>
  <si>
    <t xml:space="preserve">STurbo Manual, Sec TDF &amp; Sec HB</t>
  </si>
  <si>
    <t xml:space="preserve">41 - 47</t>
  </si>
  <si>
    <t xml:space="preserve">Steering Column  WITHOUT  SIR Steering Wheel,  Stevens-Turbo</t>
  </si>
  <si>
    <r>
      <rPr>
        <sz val="12"/>
        <rFont val="Arial"/>
        <family val="2"/>
      </rPr>
      <t xml:space="preserve">S-Turbo</t>
    </r>
    <r>
      <rPr>
        <sz val="10"/>
        <rFont val="Arial"/>
        <family val="2"/>
      </rPr>
      <t xml:space="preserve"> no SIR</t>
    </r>
  </si>
  <si>
    <r>
      <rPr>
        <sz val="12"/>
        <rFont val="Arial"/>
        <family val="2"/>
      </rPr>
      <t xml:space="preserve">Upper </t>
    </r>
    <r>
      <rPr>
        <b val="true"/>
        <sz val="12"/>
        <rFont val="Arial"/>
        <family val="2"/>
      </rPr>
      <t xml:space="preserve">Column</t>
    </r>
    <r>
      <rPr>
        <sz val="12"/>
        <rFont val="Arial"/>
        <family val="2"/>
      </rPr>
      <t xml:space="preserve">  Lower Clamp Bolt</t>
    </r>
  </si>
  <si>
    <t xml:space="preserve">11 - 16</t>
  </si>
  <si>
    <r>
      <rPr>
        <sz val="12"/>
        <rFont val="Arial"/>
        <family val="2"/>
      </rPr>
      <t xml:space="preserve">Upper </t>
    </r>
    <r>
      <rPr>
        <b val="true"/>
        <sz val="12"/>
        <rFont val="Arial"/>
        <family val="2"/>
      </rPr>
      <t xml:space="preserve">Column</t>
    </r>
    <r>
      <rPr>
        <sz val="12"/>
        <rFont val="Arial"/>
        <family val="2"/>
      </rPr>
      <t xml:space="preserve">  to Scuttle Beam Bolt</t>
    </r>
  </si>
  <si>
    <t xml:space="preserve">2.2 - 3.04</t>
  </si>
  <si>
    <r>
      <rPr>
        <sz val="12"/>
        <rFont val="Arial"/>
        <family val="2"/>
      </rPr>
      <t xml:space="preserve">Intermediate Column </t>
    </r>
    <r>
      <rPr>
        <b val="true"/>
        <sz val="12"/>
        <rFont val="Arial"/>
        <family val="2"/>
      </rPr>
      <t xml:space="preserve">Lower U-Joint</t>
    </r>
    <r>
      <rPr>
        <sz val="12"/>
        <rFont val="Arial"/>
        <family val="2"/>
      </rPr>
      <t xml:space="preserve"> Pinch Bolt</t>
    </r>
  </si>
  <si>
    <r>
      <rPr>
        <sz val="12"/>
        <rFont val="Arial"/>
        <family val="2"/>
      </rPr>
      <t xml:space="preserve">Intermediate Column </t>
    </r>
    <r>
      <rPr>
        <b val="true"/>
        <sz val="12"/>
        <rFont val="Arial"/>
        <family val="2"/>
      </rPr>
      <t xml:space="preserve">Upper U-Joint</t>
    </r>
    <r>
      <rPr>
        <sz val="12"/>
        <rFont val="Arial"/>
        <family val="2"/>
      </rPr>
      <t xml:space="preserve"> Pinch Bolt</t>
    </r>
  </si>
  <si>
    <r>
      <rPr>
        <b val="true"/>
        <sz val="12"/>
        <rFont val="Arial"/>
        <family val="2"/>
      </rPr>
      <t xml:space="preserve">U-Joint</t>
    </r>
    <r>
      <rPr>
        <sz val="12"/>
        <rFont val="Arial"/>
        <family val="2"/>
      </rPr>
      <t xml:space="preserve"> Clamp Bolts  (</t>
    </r>
    <r>
      <rPr>
        <b val="true"/>
        <sz val="12"/>
        <rFont val="Arial"/>
        <family val="2"/>
      </rPr>
      <t xml:space="preserve">All</t>
    </r>
    <r>
      <rPr>
        <sz val="12"/>
        <rFont val="Arial"/>
        <family val="2"/>
      </rPr>
      <t xml:space="preserve">)    (use new  M8 'P-type" Nyloc nut)</t>
    </r>
  </si>
  <si>
    <r>
      <rPr>
        <sz val="12"/>
        <rFont val="Arial"/>
        <family val="2"/>
      </rPr>
      <t xml:space="preserve">Steering Column </t>
    </r>
    <r>
      <rPr>
        <b val="true"/>
        <sz val="12"/>
        <rFont val="Arial"/>
        <family val="2"/>
      </rPr>
      <t xml:space="preserve">Lock</t>
    </r>
    <r>
      <rPr>
        <sz val="12"/>
        <rFont val="Arial"/>
        <family val="2"/>
      </rPr>
      <t xml:space="preserve"> Retaining Bolts   (Pg 13, Illustration)</t>
    </r>
  </si>
  <si>
    <r>
      <rPr>
        <b val="true"/>
        <sz val="12"/>
        <rFont val="Arial"/>
        <family val="2"/>
      </rPr>
      <t xml:space="preserve">Steering Wheel</t>
    </r>
    <r>
      <rPr>
        <sz val="12"/>
        <rFont val="Arial"/>
        <family val="2"/>
      </rPr>
      <t xml:space="preserve"> to Column,  Retaining Nut  (Sec HB,  Pg 7)</t>
    </r>
  </si>
  <si>
    <t xml:space="preserve">Steering,  Chassis,  Stevens-Turbo</t>
  </si>
  <si>
    <t xml:space="preserve">Steering Rack Ass'y to Chassis (Clamp Brackets to Nut Plate)</t>
  </si>
  <si>
    <t xml:space="preserve">16 - 19</t>
  </si>
  <si>
    <t xml:space="preserve">70 - 80</t>
  </si>
  <si>
    <r>
      <rPr>
        <b val="true"/>
        <sz val="12"/>
        <rFont val="Arial"/>
        <family val="2"/>
      </rPr>
      <t xml:space="preserve">Radius Arm</t>
    </r>
    <r>
      <rPr>
        <sz val="12"/>
        <rFont val="Arial"/>
        <family val="2"/>
      </rPr>
      <t xml:space="preserve"> to Rubber Mounting     (at Ride Height)</t>
    </r>
  </si>
  <si>
    <t xml:space="preserve">G-Turbo,  S-Turbo Sec TDF</t>
  </si>
  <si>
    <r>
      <rPr>
        <b val="true"/>
        <sz val="12"/>
        <rFont val="Arial"/>
        <family val="2"/>
      </rPr>
      <t xml:space="preserve">Radius Arm</t>
    </r>
    <r>
      <rPr>
        <sz val="12"/>
        <rFont val="Arial"/>
        <family val="2"/>
      </rPr>
      <t xml:space="preserve"> to Hub Carrier</t>
    </r>
  </si>
  <si>
    <r>
      <rPr>
        <b val="true"/>
        <sz val="12"/>
        <rFont val="Arial"/>
        <family val="2"/>
      </rPr>
      <t xml:space="preserve">Radius Arm Rubber Mounting</t>
    </r>
    <r>
      <rPr>
        <sz val="12"/>
        <rFont val="Arial"/>
        <family val="2"/>
      </rPr>
      <t xml:space="preserve"> to Chassis</t>
    </r>
  </si>
  <si>
    <r>
      <rPr>
        <b val="true"/>
        <sz val="12"/>
        <rFont val="Arial"/>
        <family val="2"/>
      </rPr>
      <t xml:space="preserve">Top Link</t>
    </r>
    <r>
      <rPr>
        <sz val="12"/>
        <rFont val="Arial"/>
        <family val="2"/>
      </rPr>
      <t xml:space="preserve"> to Chassis             (at Ride Height)</t>
    </r>
  </si>
  <si>
    <r>
      <rPr>
        <b val="true"/>
        <sz val="12"/>
        <rFont val="Arial"/>
        <family val="2"/>
      </rPr>
      <t xml:space="preserve">Top Link</t>
    </r>
    <r>
      <rPr>
        <sz val="12"/>
        <rFont val="Arial"/>
        <family val="2"/>
      </rPr>
      <t xml:space="preserve"> to Hub Carrier        (at Ride Height)</t>
    </r>
  </si>
  <si>
    <r>
      <rPr>
        <b val="true"/>
        <sz val="12"/>
        <rFont val="Arial"/>
        <family val="2"/>
      </rPr>
      <t xml:space="preserve">Lower Link</t>
    </r>
    <r>
      <rPr>
        <sz val="12"/>
        <rFont val="Arial"/>
        <family val="2"/>
      </rPr>
      <t xml:space="preserve"> to Chassis         (at Ride Height)</t>
    </r>
  </si>
  <si>
    <r>
      <rPr>
        <b val="true"/>
        <sz val="12"/>
        <rFont val="Arial"/>
        <family val="2"/>
      </rPr>
      <t xml:space="preserve">Lower Link</t>
    </r>
    <r>
      <rPr>
        <sz val="12"/>
        <rFont val="Arial"/>
        <family val="2"/>
      </rPr>
      <t xml:space="preserve"> to Hub Carrier    (at Ride Height)</t>
    </r>
  </si>
  <si>
    <r>
      <rPr>
        <b val="true"/>
        <sz val="12"/>
        <rFont val="Arial"/>
        <family val="2"/>
      </rPr>
      <t xml:space="preserve">Drive Shaft</t>
    </r>
    <r>
      <rPr>
        <sz val="12"/>
        <rFont val="Arial"/>
        <family val="2"/>
      </rPr>
      <t xml:space="preserve"> bolts to Adapter  (1988  MY  USA,  Citroen)</t>
    </r>
  </si>
  <si>
    <r>
      <rPr>
        <b val="true"/>
        <sz val="12"/>
        <rFont val="Arial"/>
        <family val="2"/>
      </rPr>
      <t xml:space="preserve">Drive Shaft Adapter</t>
    </r>
    <r>
      <rPr>
        <sz val="12"/>
        <rFont val="Arial"/>
        <family val="2"/>
      </rPr>
      <t xml:space="preserve">/ Rear Disc/ to Gearbox  ('88 MY Citroen)</t>
    </r>
  </si>
  <si>
    <t xml:space="preserve">80 - 105</t>
  </si>
  <si>
    <t xml:space="preserve">74</t>
  </si>
  <si>
    <t xml:space="preserve">3.00</t>
  </si>
  <si>
    <t xml:space="preserve">Turbo-Citroen</t>
  </si>
  <si>
    <t xml:space="preserve">270</t>
  </si>
  <si>
    <t xml:space="preserve">Elite-Eclat-Esprit-Citroen</t>
  </si>
  <si>
    <t xml:space="preserve">Turbo-Renault</t>
  </si>
  <si>
    <r>
      <rPr>
        <b val="true"/>
        <sz val="12"/>
        <rFont val="Arial"/>
        <family val="2"/>
      </rPr>
      <t xml:space="preserve">Rear Hub Nu</t>
    </r>
    <r>
      <rPr>
        <sz val="12"/>
        <rFont val="Arial"/>
        <family val="2"/>
      </rPr>
      <t xml:space="preserve">t to Outboard Drive Shaftt  **</t>
    </r>
  </si>
  <si>
    <t xml:space="preserve">190 - 200</t>
  </si>
  <si>
    <t xml:space="preserve">26.27 - 27.65</t>
  </si>
  <si>
    <t xml:space="preserve">260 - 270</t>
  </si>
  <si>
    <t xml:space="preserve">STurbo TDF DOM / EXP,  89 MY USA</t>
  </si>
  <si>
    <r>
      <rPr>
        <b val="true"/>
        <sz val="12"/>
        <rFont val="Arial"/>
        <family val="2"/>
      </rPr>
      <t xml:space="preserve">Rear Hub</t>
    </r>
    <r>
      <rPr>
        <sz val="12"/>
        <rFont val="Arial"/>
        <family val="2"/>
      </rPr>
      <t xml:space="preserve"> Bearing to Carrier Retaining Bolts</t>
    </r>
  </si>
  <si>
    <t xml:space="preserve">3.16 - 3.47</t>
  </si>
  <si>
    <t xml:space="preserve">31 - 34</t>
  </si>
  <si>
    <t xml:space="preserve">S-Turbo TDF</t>
  </si>
  <si>
    <t xml:space="preserve">G-Turbo TDB,  S-Turbo TDF</t>
  </si>
  <si>
    <t xml:space="preserve">Exhaust  (1988  MY  USA)</t>
  </si>
  <si>
    <t xml:space="preserve">2.04</t>
  </si>
  <si>
    <r>
      <rPr>
        <b val="true"/>
        <sz val="12"/>
        <rFont val="Arial"/>
        <family val="2"/>
      </rPr>
      <t xml:space="preserve">Silencer</t>
    </r>
    <r>
      <rPr>
        <sz val="12"/>
        <rFont val="Arial"/>
        <family val="2"/>
      </rPr>
      <t xml:space="preserve"> to Mounting Bracket</t>
    </r>
  </si>
  <si>
    <t xml:space="preserve">3.47</t>
  </si>
  <si>
    <t xml:space="preserve">34</t>
  </si>
  <si>
    <r>
      <rPr>
        <b val="true"/>
        <sz val="12"/>
        <rFont val="Arial"/>
        <family val="2"/>
      </rPr>
      <t xml:space="preserve">Silencer</t>
    </r>
    <r>
      <rPr>
        <sz val="12"/>
        <rFont val="Arial"/>
        <family val="2"/>
      </rPr>
      <t xml:space="preserve"> to Catalytic Converter</t>
    </r>
  </si>
  <si>
    <r>
      <rPr>
        <b val="true"/>
        <sz val="12"/>
        <rFont val="Arial"/>
        <family val="2"/>
      </rPr>
      <t xml:space="preserve">E.B.P. Valve Mounting Bracket</t>
    </r>
    <r>
      <rPr>
        <sz val="12"/>
        <rFont val="Arial"/>
        <family val="2"/>
      </rPr>
      <t xml:space="preserve"> to Silencer Bracket</t>
    </r>
  </si>
  <si>
    <t xml:space="preserve">Exhaust  (DOM/ EXP  &amp;  '89 MY  USA)</t>
  </si>
  <si>
    <r>
      <rPr>
        <b val="true"/>
        <sz val="12"/>
        <rFont val="Arial"/>
        <family val="2"/>
      </rPr>
      <t xml:space="preserve">Exhaust Mountings</t>
    </r>
    <r>
      <rPr>
        <sz val="12"/>
        <rFont val="Arial"/>
        <family val="2"/>
      </rPr>
      <t xml:space="preserve"> to Cradle</t>
    </r>
  </si>
  <si>
    <r>
      <rPr>
        <b val="true"/>
        <sz val="12"/>
        <rFont val="Arial"/>
        <family val="2"/>
      </rPr>
      <t xml:space="preserve">Silencer</t>
    </r>
    <r>
      <rPr>
        <sz val="12"/>
        <rFont val="Arial"/>
        <family val="2"/>
      </rPr>
      <t xml:space="preserve"> to Mountings</t>
    </r>
  </si>
  <si>
    <t xml:space="preserve">2.55 - 2.75</t>
  </si>
  <si>
    <t xml:space="preserve">25 - 27</t>
  </si>
  <si>
    <t xml:space="preserve">Miscellaneous</t>
  </si>
  <si>
    <r>
      <rPr>
        <b val="true"/>
        <sz val="12"/>
        <rFont val="Arial"/>
        <family val="2"/>
      </rPr>
      <t xml:space="preserve">Seat Runner</t>
    </r>
    <r>
      <rPr>
        <sz val="12"/>
        <rFont val="Arial"/>
        <family val="2"/>
      </rPr>
      <t xml:space="preserve"> to Body</t>
    </r>
  </si>
  <si>
    <t xml:space="preserve">15 - 17</t>
  </si>
  <si>
    <t xml:space="preserve">2.14 - 2.35</t>
  </si>
  <si>
    <t xml:space="preserve">21 - 23</t>
  </si>
  <si>
    <r>
      <rPr>
        <b val="true"/>
        <sz val="12"/>
        <rFont val="Arial"/>
        <family val="2"/>
      </rPr>
      <t xml:space="preserve">Door Hinge</t>
    </r>
    <r>
      <rPr>
        <sz val="12"/>
        <rFont val="Arial"/>
        <family val="2"/>
      </rPr>
      <t xml:space="preserve"> to Body</t>
    </r>
  </si>
  <si>
    <t xml:space="preserve">74 - 76</t>
  </si>
  <si>
    <t xml:space="preserve">10.30 - 10.50</t>
  </si>
  <si>
    <t xml:space="preserve">101 - 103</t>
  </si>
  <si>
    <r>
      <rPr>
        <b val="true"/>
        <sz val="12"/>
        <rFont val="Arial"/>
        <family val="2"/>
      </rPr>
      <t xml:space="preserve">Striker</t>
    </r>
    <r>
      <rPr>
        <sz val="12"/>
        <rFont val="Arial"/>
        <family val="2"/>
      </rPr>
      <t xml:space="preserve"> to Body</t>
    </r>
  </si>
  <si>
    <t xml:space="preserve">0.71 - 0.92</t>
  </si>
  <si>
    <r>
      <rPr>
        <b val="true"/>
        <sz val="12"/>
        <rFont val="Arial"/>
        <family val="2"/>
      </rPr>
      <t xml:space="preserve">Oil Cooler</t>
    </r>
    <r>
      <rPr>
        <sz val="12"/>
        <rFont val="Arial"/>
        <family val="2"/>
      </rPr>
      <t xml:space="preserve"> to Hose</t>
    </r>
  </si>
  <si>
    <t xml:space="preserve">3.26 - 3.47</t>
  </si>
  <si>
    <r>
      <rPr>
        <b val="true"/>
        <sz val="12"/>
        <rFont val="Arial"/>
        <family val="2"/>
      </rPr>
      <t xml:space="preserve">Pedal Box</t>
    </r>
    <r>
      <rPr>
        <sz val="12"/>
        <rFont val="Arial"/>
        <family val="2"/>
      </rPr>
      <t xml:space="preserve"> to Body</t>
    </r>
  </si>
  <si>
    <r>
      <rPr>
        <b val="true"/>
        <sz val="12"/>
        <rFont val="Arial"/>
        <family val="2"/>
      </rPr>
      <t xml:space="preserve">Seat Belt</t>
    </r>
    <r>
      <rPr>
        <sz val="12"/>
        <rFont val="Arial"/>
        <family val="2"/>
      </rPr>
      <t xml:space="preserve"> Fixings</t>
    </r>
  </si>
  <si>
    <t xml:space="preserve">32 - 24</t>
  </si>
  <si>
    <r>
      <rPr>
        <b val="true"/>
        <sz val="12"/>
        <rFont val="Arial"/>
        <family val="2"/>
      </rPr>
      <t xml:space="preserve">Door Hinge Pin</t>
    </r>
    <r>
      <rPr>
        <sz val="12"/>
        <rFont val="Arial"/>
        <family val="2"/>
      </rPr>
      <t xml:space="preserve">  (M12)</t>
    </r>
  </si>
  <si>
    <t xml:space="preserve">50 - 55</t>
  </si>
  <si>
    <t xml:space="preserve">6.93 - 7.65</t>
  </si>
  <si>
    <t xml:space="preserve">68 - 75</t>
  </si>
  <si>
    <t xml:space="preserve">A/C Hoses to Receiver-Drier</t>
  </si>
  <si>
    <r>
      <rPr>
        <b val="true"/>
        <sz val="12"/>
        <rFont val="Arial"/>
        <family val="2"/>
      </rPr>
      <t xml:space="preserve">Torque Loading -- Section </t>
    </r>
    <r>
      <rPr>
        <b val="true"/>
        <sz val="12"/>
        <color rgb="FF0000FF"/>
        <rFont val="Arial"/>
        <family val="2"/>
      </rPr>
      <t xml:space="preserve">TDI</t>
    </r>
    <r>
      <rPr>
        <b val="true"/>
        <sz val="12"/>
        <rFont val="Arial"/>
        <family val="2"/>
      </rPr>
      <t xml:space="preserve">  from Service Notes for 1993-97  Esprit  SE,  S4  &amp; S4s </t>
    </r>
  </si>
  <si>
    <r>
      <rPr>
        <b val="true"/>
        <sz val="12"/>
        <rFont val="Arial"/>
        <family val="2"/>
      </rPr>
      <t xml:space="preserve">Torque Loading -- Section </t>
    </r>
    <r>
      <rPr>
        <b val="true"/>
        <sz val="12"/>
        <color rgb="FF0000FF"/>
        <rFont val="Arial"/>
        <family val="2"/>
      </rPr>
      <t xml:space="preserve">TDJ</t>
    </r>
    <r>
      <rPr>
        <b val="true"/>
        <sz val="12"/>
        <rFont val="Arial"/>
        <family val="2"/>
      </rPr>
      <t xml:space="preserve"> from Service Notes for 1993-97  Esprit  SE,  S4  &amp; S4s </t>
    </r>
  </si>
  <si>
    <t xml:space="preserve">Esprit S-Turbo 4-cylinder,   1993 SE,   1993.5 SE,   1994 S4,    1995-96 S4s</t>
  </si>
  <si>
    <t xml:space="preserve">1992 MY Renault</t>
  </si>
  <si>
    <r>
      <rPr>
        <sz val="12"/>
        <rFont val="Arial"/>
        <family val="2"/>
      </rPr>
      <t xml:space="preserve">S-Turbo, TDF, </t>
    </r>
    <r>
      <rPr>
        <b val="true"/>
        <sz val="12"/>
        <color rgb="FF0000FF"/>
        <rFont val="Arial"/>
        <family val="2"/>
      </rPr>
      <t xml:space="preserve">TDJ</t>
    </r>
  </si>
  <si>
    <t xml:space="preserve">5.3 - 5.51</t>
  </si>
  <si>
    <r>
      <rPr>
        <b val="true"/>
        <sz val="12"/>
        <color rgb="FF000000"/>
        <rFont val="Arial"/>
        <family val="2"/>
      </rPr>
      <t xml:space="preserve">Gearchange Lever Ass'y</t>
    </r>
    <r>
      <rPr>
        <sz val="12"/>
        <color rgb="FF000000"/>
        <rFont val="Arial"/>
        <family val="2"/>
      </rPr>
      <t xml:space="preserve">, DOM/ EXP &amp; '89 MY USA (</t>
    </r>
    <r>
      <rPr>
        <b val="true"/>
        <sz val="12"/>
        <color rgb="FF0000FF"/>
        <rFont val="Arial"/>
        <family val="2"/>
      </rPr>
      <t xml:space="preserve">Cagenuts</t>
    </r>
    <r>
      <rPr>
        <sz val="12"/>
        <color rgb="FF000000"/>
        <rFont val="Arial"/>
        <family val="2"/>
      </rPr>
      <t xml:space="preserve">)</t>
    </r>
  </si>
  <si>
    <t xml:space="preserve">S-Turbo, TDF (from 1988-92 manual)</t>
  </si>
  <si>
    <t xml:space="preserve">5.10</t>
  </si>
  <si>
    <t xml:space="preserve">Front Suspension --1993 Model Year Onward</t>
  </si>
  <si>
    <t xml:space="preserve">S-Turbo Sec TDF, TDJ</t>
  </si>
  <si>
    <t xml:space="preserve">S-Turbo, TDF</t>
  </si>
  <si>
    <t xml:space="preserve">26-29</t>
  </si>
  <si>
    <t xml:space="preserve">3.59 - 4.01</t>
  </si>
  <si>
    <t xml:space="preserve">35-39</t>
  </si>
  <si>
    <t xml:space="preserve">S-Turbo, TDJ</t>
  </si>
  <si>
    <t xml:space="preserve">9.18</t>
  </si>
  <si>
    <r>
      <rPr>
        <b val="true"/>
        <sz val="12"/>
        <rFont val="Arial"/>
        <family val="2"/>
      </rPr>
      <t xml:space="preserve">Lower Wishbone</t>
    </r>
    <r>
      <rPr>
        <sz val="12"/>
        <rFont val="Arial"/>
        <family val="2"/>
      </rPr>
      <t xml:space="preserve"> to Chassis  (at Ride Height)</t>
    </r>
  </si>
  <si>
    <t xml:space="preserve">45</t>
  </si>
  <si>
    <r>
      <rPr>
        <b val="true"/>
        <sz val="12"/>
        <rFont val="Arial"/>
        <family val="2"/>
      </rPr>
      <t xml:space="preserve">Damper</t>
    </r>
    <r>
      <rPr>
        <sz val="12"/>
        <rFont val="Arial"/>
        <family val="2"/>
      </rPr>
      <t xml:space="preserve"> - Top Stem to Spring Plate  (</t>
    </r>
    <r>
      <rPr>
        <b val="true"/>
        <sz val="12"/>
        <rFont val="Arial"/>
        <family val="2"/>
      </rPr>
      <t xml:space="preserve">Nipped to Shoulder</t>
    </r>
    <r>
      <rPr>
        <sz val="12"/>
        <rFont val="Arial"/>
        <family val="2"/>
      </rPr>
      <t xml:space="preserve"> on Stem,  then Tighten Lock Nut)</t>
    </r>
  </si>
  <si>
    <t xml:space="preserve">Brakes -- 1993 Model Year Onwards</t>
  </si>
  <si>
    <r>
      <rPr>
        <b val="true"/>
        <sz val="12"/>
        <rFont val="Arial"/>
        <family val="2"/>
      </rPr>
      <t xml:space="preserve">Master Cylinder / Booster</t>
    </r>
    <r>
      <rPr>
        <sz val="12"/>
        <rFont val="Arial"/>
        <family val="2"/>
      </rPr>
      <t xml:space="preserve"> Assy to Mounting Bracket (4 cyl)</t>
    </r>
  </si>
  <si>
    <t xml:space="preserve">S-Turbo Sec, TDJ</t>
  </si>
  <si>
    <r>
      <rPr>
        <b val="true"/>
        <sz val="12"/>
        <rFont val="Arial"/>
        <family val="2"/>
      </rPr>
      <t xml:space="preserve">Master Cylinder / Booster</t>
    </r>
    <r>
      <rPr>
        <sz val="12"/>
        <rFont val="Arial"/>
        <family val="2"/>
      </rPr>
      <t xml:space="preserve"> Mounting Bracket to Pedal Box (4 cyl)</t>
    </r>
  </si>
  <si>
    <r>
      <rPr>
        <b val="true"/>
        <sz val="12"/>
        <rFont val="Arial"/>
        <family val="2"/>
      </rPr>
      <t xml:space="preserve">Pedal Box</t>
    </r>
    <r>
      <rPr>
        <sz val="12"/>
        <rFont val="Arial"/>
        <family val="2"/>
      </rPr>
      <t xml:space="preserve"> to Chassis</t>
    </r>
  </si>
  <si>
    <r>
      <rPr>
        <b val="true"/>
        <sz val="12"/>
        <rFont val="Arial"/>
        <family val="2"/>
      </rPr>
      <t xml:space="preserve">Front Brake</t>
    </r>
    <r>
      <rPr>
        <sz val="12"/>
        <rFont val="Arial"/>
        <family val="2"/>
      </rPr>
      <t xml:space="preserve"> Caliper Mounting - S4,  S4s,  V8,  GT3</t>
    </r>
  </si>
  <si>
    <t xml:space="preserve">9.00</t>
  </si>
  <si>
    <r>
      <rPr>
        <b val="true"/>
        <sz val="12"/>
        <rFont val="Arial"/>
        <family val="2"/>
      </rPr>
      <t xml:space="preserve">Front Brake Caliper</t>
    </r>
    <r>
      <rPr>
        <sz val="12"/>
        <rFont val="Arial"/>
        <family val="2"/>
      </rPr>
      <t xml:space="preserve"> to Mounting Bracket - Sport 300 (</t>
    </r>
    <r>
      <rPr>
        <b val="true"/>
        <sz val="12"/>
        <color rgb="FFFF0000"/>
        <rFont val="Arial"/>
        <family val="2"/>
      </rPr>
      <t xml:space="preserve">use A115</t>
    </r>
    <r>
      <rPr>
        <sz val="12"/>
        <rFont val="Arial"/>
        <family val="2"/>
      </rPr>
      <t xml:space="preserve">)</t>
    </r>
  </si>
  <si>
    <t xml:space="preserve">S-Turbo, TDJ       Permabond A115</t>
  </si>
  <si>
    <r>
      <rPr>
        <b val="true"/>
        <sz val="12"/>
        <rFont val="Arial"/>
        <family val="2"/>
      </rPr>
      <t xml:space="preserve">Front Brake Caliper</t>
    </r>
    <r>
      <rPr>
        <sz val="12"/>
        <rFont val="Arial"/>
        <family val="2"/>
      </rPr>
      <t xml:space="preserve"> to Upright  -------------  Sport 300 (</t>
    </r>
    <r>
      <rPr>
        <b val="true"/>
        <sz val="12"/>
        <color rgb="FFFF0000"/>
        <rFont val="Arial"/>
        <family val="2"/>
      </rPr>
      <t xml:space="preserve">use A136</t>
    </r>
    <r>
      <rPr>
        <sz val="12"/>
        <rFont val="Arial"/>
        <family val="2"/>
      </rPr>
      <t xml:space="preserve">)</t>
    </r>
  </si>
  <si>
    <t xml:space="preserve">S-Turbo, TDJ       Permabond A136</t>
  </si>
  <si>
    <r>
      <rPr>
        <b val="true"/>
        <sz val="12"/>
        <rFont val="Arial"/>
        <family val="2"/>
      </rPr>
      <t xml:space="preserve">Front Brake</t>
    </r>
    <r>
      <rPr>
        <sz val="12"/>
        <rFont val="Arial"/>
        <family val="2"/>
      </rPr>
      <t xml:space="preserve"> Disc to Hub - S4,  S4s,  V8,  GT3</t>
    </r>
  </si>
  <si>
    <t xml:space="preserve">5.25 - 5.53</t>
  </si>
  <si>
    <t xml:space="preserve">STurbo Manual, Sec TDF, TDI</t>
  </si>
  <si>
    <r>
      <rPr>
        <b val="true"/>
        <sz val="12"/>
        <rFont val="Arial"/>
        <family val="2"/>
      </rPr>
      <t xml:space="preserve">Front Brake</t>
    </r>
    <r>
      <rPr>
        <sz val="12"/>
        <rFont val="Arial"/>
        <family val="2"/>
      </rPr>
      <t xml:space="preserve"> Disc to Mounting Bell -------  Sport 300</t>
    </r>
  </si>
  <si>
    <r>
      <rPr>
        <b val="true"/>
        <sz val="12"/>
        <rFont val="Arial"/>
        <family val="2"/>
      </rPr>
      <t xml:space="preserve">Front Brake</t>
    </r>
    <r>
      <rPr>
        <sz val="12"/>
        <rFont val="Arial"/>
        <family val="2"/>
      </rPr>
      <t xml:space="preserve"> Disc Mounting Bell to Hub - Sport 300   (</t>
    </r>
    <r>
      <rPr>
        <b val="true"/>
        <sz val="12"/>
        <color rgb="FFFF0000"/>
        <rFont val="Arial"/>
        <family val="2"/>
      </rPr>
      <t xml:space="preserve">use A115</t>
    </r>
    <r>
      <rPr>
        <sz val="12"/>
        <rFont val="Arial"/>
        <family val="2"/>
      </rPr>
      <t xml:space="preserve">)</t>
    </r>
  </si>
  <si>
    <t xml:space="preserve">4.84</t>
  </si>
  <si>
    <t xml:space="preserve">47</t>
  </si>
  <si>
    <r>
      <rPr>
        <b val="true"/>
        <sz val="12"/>
        <rFont val="Arial"/>
        <family val="2"/>
      </rPr>
      <t xml:space="preserve">Front Brake</t>
    </r>
    <r>
      <rPr>
        <sz val="12"/>
        <rFont val="Arial"/>
        <family val="2"/>
      </rPr>
      <t xml:space="preserve"> Disc Shield to Upright - S4,  S4s,  V8,  GT3</t>
    </r>
  </si>
  <si>
    <r>
      <rPr>
        <b val="true"/>
        <sz val="12"/>
        <rFont val="Arial"/>
        <family val="2"/>
      </rPr>
      <t xml:space="preserve">Rear Brake</t>
    </r>
    <r>
      <rPr>
        <sz val="12"/>
        <rFont val="Arial"/>
        <family val="2"/>
      </rPr>
      <t xml:space="preserve"> Caliper Mounting - S4,  S4s,  V8,  GT3</t>
    </r>
  </si>
  <si>
    <t xml:space="preserve">53 - 55</t>
  </si>
  <si>
    <t xml:space="preserve">7.33 - 7.60</t>
  </si>
  <si>
    <t xml:space="preserve">73 - 75</t>
  </si>
  <si>
    <r>
      <rPr>
        <b val="true"/>
        <sz val="12"/>
        <rFont val="Arial"/>
        <family val="2"/>
      </rPr>
      <t xml:space="preserve">Rear Brake</t>
    </r>
    <r>
      <rPr>
        <sz val="12"/>
        <rFont val="Arial"/>
        <family val="2"/>
      </rPr>
      <t xml:space="preserve"> Caliper to Mounting Bracket - Sport 300  (</t>
    </r>
    <r>
      <rPr>
        <b val="true"/>
        <sz val="12"/>
        <color rgb="FFFF0000"/>
        <rFont val="Arial"/>
        <family val="2"/>
      </rPr>
      <t xml:space="preserve">use A115</t>
    </r>
    <r>
      <rPr>
        <sz val="12"/>
        <rFont val="Arial"/>
        <family val="2"/>
      </rPr>
      <t xml:space="preserve">)</t>
    </r>
  </si>
  <si>
    <r>
      <rPr>
        <b val="true"/>
        <sz val="12"/>
        <rFont val="Arial"/>
        <family val="2"/>
      </rPr>
      <t xml:space="preserve">Rear Brake</t>
    </r>
    <r>
      <rPr>
        <sz val="12"/>
        <rFont val="Arial"/>
        <family val="2"/>
      </rPr>
      <t xml:space="preserve"> Caliper Mntg Brkt to Hub Carrier - Sport 300 (</t>
    </r>
    <r>
      <rPr>
        <b val="true"/>
        <sz val="12"/>
        <color rgb="FFFF0000"/>
        <rFont val="Arial"/>
        <family val="2"/>
      </rPr>
      <t xml:space="preserve">A136</t>
    </r>
    <r>
      <rPr>
        <sz val="12"/>
        <rFont val="Arial"/>
        <family val="2"/>
      </rPr>
      <t xml:space="preserve">)</t>
    </r>
  </si>
  <si>
    <t xml:space="preserve">52</t>
  </si>
  <si>
    <t xml:space="preserve">7.19</t>
  </si>
  <si>
    <r>
      <rPr>
        <b val="true"/>
        <sz val="12"/>
        <rFont val="Arial"/>
        <family val="2"/>
      </rPr>
      <t xml:space="preserve">Hand Brake</t>
    </r>
    <r>
      <rPr>
        <sz val="12"/>
        <rFont val="Arial"/>
        <family val="2"/>
      </rPr>
      <t xml:space="preserve"> Cable Bracket to Caliper - S4,  S4s,  V8,  GT3</t>
    </r>
  </si>
  <si>
    <r>
      <rPr>
        <b val="true"/>
        <sz val="12"/>
        <rFont val="Arial"/>
        <family val="2"/>
      </rPr>
      <t xml:space="preserve">Hand Brake</t>
    </r>
    <r>
      <rPr>
        <sz val="12"/>
        <rFont val="Arial"/>
        <family val="2"/>
      </rPr>
      <t xml:space="preserve"> Lever Mounting Plate to Body</t>
    </r>
  </si>
  <si>
    <t xml:space="preserve">S-Turbo TDF, TDI</t>
  </si>
  <si>
    <r>
      <rPr>
        <b val="true"/>
        <sz val="12"/>
        <rFont val="Arial"/>
        <family val="2"/>
      </rPr>
      <t xml:space="preserve">Parking Brake</t>
    </r>
    <r>
      <rPr>
        <sz val="12"/>
        <rFont val="Arial"/>
        <family val="2"/>
      </rPr>
      <t xml:space="preserve"> Cal.  To  Cal.  Bracket -- Sport 300            (</t>
    </r>
    <r>
      <rPr>
        <b val="true"/>
        <sz val="12"/>
        <color rgb="FFFF0000"/>
        <rFont val="Arial"/>
        <family val="2"/>
      </rPr>
      <t xml:space="preserve">A136</t>
    </r>
    <r>
      <rPr>
        <sz val="12"/>
        <rFont val="Arial"/>
        <family val="2"/>
      </rPr>
      <t xml:space="preserve">)</t>
    </r>
  </si>
  <si>
    <r>
      <rPr>
        <b val="true"/>
        <sz val="12"/>
        <rFont val="Arial"/>
        <family val="2"/>
      </rPr>
      <t xml:space="preserve">Parking Brake</t>
    </r>
    <r>
      <rPr>
        <sz val="12"/>
        <rFont val="Arial"/>
        <family val="2"/>
      </rPr>
      <t xml:space="preserve"> Cal. Brkt to Mntg Brkt -----------  Sport 300 (</t>
    </r>
    <r>
      <rPr>
        <b val="true"/>
        <sz val="12"/>
        <color rgb="FFFF0000"/>
        <rFont val="Arial"/>
        <family val="2"/>
      </rPr>
      <t xml:space="preserve">A136</t>
    </r>
    <r>
      <rPr>
        <sz val="12"/>
        <rFont val="Arial"/>
        <family val="2"/>
      </rPr>
      <t xml:space="preserve">)</t>
    </r>
  </si>
  <si>
    <t xml:space="preserve">7.60</t>
  </si>
  <si>
    <r>
      <rPr>
        <b val="true"/>
        <sz val="12"/>
        <rFont val="Arial"/>
        <family val="2"/>
      </rPr>
      <t xml:space="preserve">Parking Brake</t>
    </r>
    <r>
      <rPr>
        <sz val="12"/>
        <rFont val="Arial"/>
        <family val="2"/>
      </rPr>
      <t xml:space="preserve"> Cal. Mntg Brkt to Hub Carrier - Sport 300 (</t>
    </r>
    <r>
      <rPr>
        <b val="true"/>
        <sz val="12"/>
        <color rgb="FFFF0000"/>
        <rFont val="Arial"/>
        <family val="2"/>
      </rPr>
      <t xml:space="preserve">A136</t>
    </r>
    <r>
      <rPr>
        <sz val="12"/>
        <rFont val="Arial"/>
        <family val="2"/>
      </rPr>
      <t xml:space="preserve">)</t>
    </r>
  </si>
  <si>
    <r>
      <rPr>
        <b val="true"/>
        <sz val="12"/>
        <rFont val="Arial"/>
        <family val="2"/>
      </rPr>
      <t xml:space="preserve">Rear Brake</t>
    </r>
    <r>
      <rPr>
        <sz val="12"/>
        <rFont val="Arial"/>
        <family val="2"/>
      </rPr>
      <t xml:space="preserve"> Disc to Hub - S4,  S4s,  V8,  GT3</t>
    </r>
  </si>
  <si>
    <r>
      <rPr>
        <b val="true"/>
        <sz val="12"/>
        <rFont val="Arial"/>
        <family val="2"/>
      </rPr>
      <t xml:space="preserve">Rear Brake</t>
    </r>
    <r>
      <rPr>
        <sz val="12"/>
        <rFont val="Arial"/>
        <family val="2"/>
      </rPr>
      <t xml:space="preserve"> Disc to Mounting Bell - Sport 300</t>
    </r>
  </si>
  <si>
    <t xml:space="preserve">1.65</t>
  </si>
  <si>
    <r>
      <rPr>
        <b val="true"/>
        <sz val="12"/>
        <rFont val="Arial"/>
        <family val="2"/>
      </rPr>
      <t xml:space="preserve">Rear Brake</t>
    </r>
    <r>
      <rPr>
        <sz val="12"/>
        <rFont val="Arial"/>
        <family val="2"/>
      </rPr>
      <t xml:space="preserve"> Disc Mounting Bell to Hub - Sport 300</t>
    </r>
  </si>
  <si>
    <r>
      <rPr>
        <b val="true"/>
        <sz val="12"/>
        <rFont val="Arial"/>
        <family val="2"/>
      </rPr>
      <t xml:space="preserve">Brake Pipe/ Hose</t>
    </r>
    <r>
      <rPr>
        <sz val="12"/>
        <rFont val="Arial"/>
        <family val="2"/>
      </rPr>
      <t xml:space="preserve">  Male/ Female Unions</t>
    </r>
  </si>
  <si>
    <t xml:space="preserve">1.24 - 1.38</t>
  </si>
  <si>
    <t xml:space="preserve">Steering,  Chassis,  Stevens-Turbo,  1993 Onward</t>
  </si>
  <si>
    <r>
      <rPr>
        <b val="true"/>
        <sz val="12"/>
        <rFont val="Arial"/>
        <family val="2"/>
      </rPr>
      <t xml:space="preserve">PAS  Rack</t>
    </r>
    <r>
      <rPr>
        <sz val="12"/>
        <rFont val="Arial"/>
        <family val="2"/>
      </rPr>
      <t xml:space="preserve"> Ass'y to Chassis (Clamp Brackets to Nut Plate)</t>
    </r>
  </si>
  <si>
    <t xml:space="preserve">MI 6  Pipe to Rack Assembly</t>
  </si>
  <si>
    <t xml:space="preserve">23</t>
  </si>
  <si>
    <t xml:space="preserve">MI 8  Pipe to Rack Assembly</t>
  </si>
  <si>
    <r>
      <rPr>
        <b val="true"/>
        <sz val="12"/>
        <rFont val="Arial"/>
        <family val="2"/>
      </rPr>
      <t xml:space="preserve">Upper Column</t>
    </r>
    <r>
      <rPr>
        <sz val="12"/>
        <rFont val="Arial"/>
        <family val="2"/>
      </rPr>
      <t xml:space="preserve"> to Pedal Box</t>
    </r>
  </si>
  <si>
    <r>
      <rPr>
        <b val="true"/>
        <sz val="12"/>
        <rFont val="Arial"/>
        <family val="2"/>
      </rPr>
      <t xml:space="preserve">Upper Column</t>
    </r>
    <r>
      <rPr>
        <sz val="12"/>
        <rFont val="Arial"/>
        <family val="2"/>
      </rPr>
      <t xml:space="preserve"> to Scuttle Beam</t>
    </r>
  </si>
  <si>
    <t xml:space="preserve">1.52</t>
  </si>
  <si>
    <r>
      <rPr>
        <b val="true"/>
        <sz val="12"/>
        <rFont val="Arial"/>
        <family val="2"/>
      </rPr>
      <t xml:space="preserve">Steering Column</t>
    </r>
    <r>
      <rPr>
        <sz val="12"/>
        <rFont val="Arial"/>
        <family val="2"/>
      </rPr>
      <t xml:space="preserve"> Lock Bolts</t>
    </r>
  </si>
  <si>
    <t xml:space="preserve">"Break off type"</t>
  </si>
  <si>
    <r>
      <rPr>
        <b val="true"/>
        <sz val="12"/>
        <rFont val="Arial"/>
        <family val="2"/>
      </rPr>
      <t xml:space="preserve">Steering Wheel</t>
    </r>
    <r>
      <rPr>
        <sz val="12"/>
        <rFont val="Arial"/>
        <family val="2"/>
      </rPr>
      <t xml:space="preserve"> to Column</t>
    </r>
  </si>
  <si>
    <r>
      <rPr>
        <b val="true"/>
        <sz val="12"/>
        <rFont val="Arial"/>
        <family val="2"/>
      </rPr>
      <t xml:space="preserve">Upper  U-Joint</t>
    </r>
    <r>
      <rPr>
        <sz val="12"/>
        <rFont val="Arial"/>
        <family val="2"/>
      </rPr>
      <t xml:space="preserve"> Pinch Bolt</t>
    </r>
  </si>
  <si>
    <r>
      <rPr>
        <b val="true"/>
        <sz val="12"/>
        <rFont val="Arial"/>
        <family val="2"/>
      </rPr>
      <t xml:space="preserve">Lower U-Joint</t>
    </r>
    <r>
      <rPr>
        <sz val="12"/>
        <rFont val="Arial"/>
        <family val="2"/>
      </rPr>
      <t xml:space="preserve"> Pinch Bolt</t>
    </r>
  </si>
  <si>
    <r>
      <rPr>
        <b val="true"/>
        <sz val="12"/>
        <rFont val="Arial"/>
        <family val="2"/>
      </rPr>
      <t xml:space="preserve">Tie Rod End</t>
    </r>
    <r>
      <rPr>
        <sz val="12"/>
        <rFont val="Arial"/>
        <family val="2"/>
      </rPr>
      <t xml:space="preserve"> Locknuts</t>
    </r>
  </si>
  <si>
    <t xml:space="preserve">80 - 82</t>
  </si>
  <si>
    <r>
      <rPr>
        <b val="true"/>
        <sz val="12"/>
        <rFont val="Arial"/>
        <family val="2"/>
      </rPr>
      <t xml:space="preserve">Tie Rod End</t>
    </r>
    <r>
      <rPr>
        <sz val="12"/>
        <rFont val="Arial"/>
        <family val="2"/>
      </rPr>
      <t xml:space="preserve"> to Steering Arm</t>
    </r>
  </si>
  <si>
    <t xml:space="preserve">33 - 35</t>
  </si>
  <si>
    <t xml:space="preserve">4.56 - 4.84</t>
  </si>
  <si>
    <t xml:space="preserve">46 - 48</t>
  </si>
  <si>
    <t xml:space="preserve">Rear Suspension,  1993, Onward</t>
  </si>
  <si>
    <t xml:space="preserve">G-Turbo,  S-Turbo Sec TDF, TDJ</t>
  </si>
  <si>
    <r>
      <rPr>
        <b val="true"/>
        <sz val="12"/>
        <rFont val="Arial"/>
        <family val="2"/>
      </rPr>
      <t xml:space="preserve">Radius Arm</t>
    </r>
    <r>
      <rPr>
        <sz val="12"/>
        <rFont val="Arial"/>
        <family val="2"/>
      </rPr>
      <t xml:space="preserve"> to Hub Carrier   </t>
    </r>
    <r>
      <rPr>
        <b val="true"/>
        <sz val="12"/>
        <color rgb="FF0000FF"/>
        <rFont val="Arial"/>
        <family val="2"/>
      </rPr>
      <t xml:space="preserve">S4</t>
    </r>
  </si>
  <si>
    <r>
      <rPr>
        <b val="true"/>
        <sz val="12"/>
        <rFont val="Arial"/>
        <family val="2"/>
      </rPr>
      <t xml:space="preserve">Radius Arm</t>
    </r>
    <r>
      <rPr>
        <sz val="12"/>
        <rFont val="Arial"/>
        <family val="2"/>
      </rPr>
      <t xml:space="preserve"> to Hub Carrier   </t>
    </r>
    <r>
      <rPr>
        <b val="true"/>
        <sz val="12"/>
        <color rgb="FF0000FF"/>
        <rFont val="Arial"/>
        <family val="2"/>
      </rPr>
      <t xml:space="preserve">Sport 300</t>
    </r>
    <r>
      <rPr>
        <sz val="12"/>
        <rFont val="Arial"/>
        <family val="2"/>
      </rPr>
      <t xml:space="preserve"> (use A138)</t>
    </r>
  </si>
  <si>
    <t xml:space="preserve">7.00</t>
  </si>
  <si>
    <r>
      <rPr>
        <b val="true"/>
        <sz val="12"/>
        <rFont val="Arial"/>
        <family val="2"/>
      </rPr>
      <t xml:space="preserve">Top Link</t>
    </r>
    <r>
      <rPr>
        <sz val="12"/>
        <rFont val="Arial"/>
        <family val="2"/>
      </rPr>
      <t xml:space="preserve"> Camber Adjuster Locknut  - </t>
    </r>
    <r>
      <rPr>
        <b val="true"/>
        <sz val="12"/>
        <rFont val="Arial"/>
        <family val="2"/>
      </rPr>
      <t xml:space="preserve">S4</t>
    </r>
  </si>
  <si>
    <t xml:space="preserve">44</t>
  </si>
  <si>
    <t xml:space="preserve">6.1</t>
  </si>
  <si>
    <r>
      <rPr>
        <b val="true"/>
        <sz val="12"/>
        <rFont val="Arial"/>
        <family val="2"/>
      </rPr>
      <t xml:space="preserve">Top Link</t>
    </r>
    <r>
      <rPr>
        <sz val="12"/>
        <rFont val="Arial"/>
        <family val="2"/>
      </rPr>
      <t xml:space="preserve"> Camber Adjuster Locknut  - </t>
    </r>
    <r>
      <rPr>
        <b val="true"/>
        <sz val="12"/>
        <rFont val="Arial"/>
        <family val="2"/>
      </rPr>
      <t xml:space="preserve">Sport 300</t>
    </r>
  </si>
  <si>
    <t xml:space="preserve">3.17 - 3.47</t>
  </si>
  <si>
    <r>
      <rPr>
        <b val="true"/>
        <sz val="12"/>
        <rFont val="Arial"/>
        <family val="2"/>
      </rPr>
      <t xml:space="preserve">Hub</t>
    </r>
    <r>
      <rPr>
        <sz val="12"/>
        <rFont val="Arial"/>
        <family val="2"/>
      </rPr>
      <t xml:space="preserve"> to Outboard Driveshaft</t>
    </r>
  </si>
  <si>
    <t xml:space="preserve">190  -200</t>
  </si>
  <si>
    <t xml:space="preserve">26.3 - 27.65</t>
  </si>
  <si>
    <t xml:space="preserve">?</t>
  </si>
  <si>
    <t xml:space="preserve">10.20</t>
  </si>
  <si>
    <t xml:space="preserve">G-Turbo TDB,  S-Turbo TDF, TDJ</t>
  </si>
  <si>
    <t xml:space="preserve">S-Turbo 88-92</t>
  </si>
  <si>
    <t xml:space="preserve">Exhaust  (1993 Onward,  USA)</t>
  </si>
  <si>
    <t xml:space="preserve">S-Turbo 93 on</t>
  </si>
  <si>
    <t xml:space="preserve">S-Turbo TDF, TDJ</t>
  </si>
  <si>
    <t xml:space="preserve">2.14 - 2..35</t>
  </si>
  <si>
    <r>
      <rPr>
        <b val="true"/>
        <sz val="12"/>
        <rFont val="Arial"/>
        <family val="2"/>
      </rPr>
      <t xml:space="preserve">Seat Runner</t>
    </r>
    <r>
      <rPr>
        <sz val="12"/>
        <rFont val="Arial"/>
        <family val="2"/>
      </rPr>
      <t xml:space="preserve"> to Seat</t>
    </r>
  </si>
  <si>
    <t xml:space="preserve">3.26</t>
  </si>
  <si>
    <t xml:space="preserve">S-Turbo TDI</t>
  </si>
  <si>
    <r>
      <rPr>
        <b val="true"/>
        <sz val="12"/>
        <rFont val="Arial"/>
        <family val="2"/>
      </rPr>
      <t xml:space="preserve">Striker</t>
    </r>
    <r>
      <rPr>
        <sz val="12"/>
        <rFont val="Arial"/>
        <family val="2"/>
      </rPr>
      <t xml:space="preserve"> to Body - 1988-92</t>
    </r>
  </si>
  <si>
    <r>
      <rPr>
        <b val="true"/>
        <sz val="12"/>
        <rFont val="Arial"/>
        <family val="2"/>
      </rPr>
      <t xml:space="preserve">Striker</t>
    </r>
    <r>
      <rPr>
        <sz val="12"/>
        <rFont val="Arial"/>
        <family val="2"/>
      </rPr>
      <t xml:space="preserve"> to Body - 1993 onward</t>
    </r>
  </si>
  <si>
    <t xml:space="preserve">2.14</t>
  </si>
  <si>
    <t xml:space="preserve">21</t>
  </si>
  <si>
    <r>
      <rPr>
        <b val="true"/>
        <sz val="12"/>
        <rFont val="Arial"/>
        <family val="2"/>
      </rPr>
      <t xml:space="preserve">Pedal Box</t>
    </r>
    <r>
      <rPr>
        <sz val="12"/>
        <rFont val="Arial"/>
        <family val="2"/>
      </rPr>
      <t xml:space="preserve"> to Body - 1988-92</t>
    </r>
  </si>
  <si>
    <r>
      <rPr>
        <b val="true"/>
        <sz val="12"/>
        <rFont val="Arial"/>
        <family val="2"/>
      </rPr>
      <t xml:space="preserve">Door</t>
    </r>
    <r>
      <rPr>
        <sz val="12"/>
        <rFont val="Arial"/>
        <family val="2"/>
      </rPr>
      <t xml:space="preserve"> Hinge Pin  (M12)</t>
    </r>
  </si>
  <si>
    <r>
      <rPr>
        <b val="true"/>
        <sz val="12"/>
        <rFont val="Arial"/>
        <family val="2"/>
      </rPr>
      <t xml:space="preserve">A/C Hoses</t>
    </r>
    <r>
      <rPr>
        <sz val="12"/>
        <rFont val="Arial"/>
        <family val="2"/>
      </rPr>
      <t xml:space="preserve"> to Receiver-Drier - 1988-92</t>
    </r>
  </si>
  <si>
    <r>
      <rPr>
        <b val="true"/>
        <sz val="12"/>
        <rFont val="Arial"/>
        <family val="2"/>
      </rPr>
      <t xml:space="preserve">Torque Loading --     Section </t>
    </r>
    <r>
      <rPr>
        <b val="true"/>
        <sz val="12"/>
        <color rgb="FF0000FF"/>
        <rFont val="Arial"/>
        <family val="2"/>
      </rPr>
      <t xml:space="preserve">TDK</t>
    </r>
    <r>
      <rPr>
        <b val="true"/>
        <sz val="12"/>
        <rFont val="Arial"/>
        <family val="2"/>
      </rPr>
      <t xml:space="preserve">  from Service Notes for 1993-97  Esprit  SE,  S4,  S4s  &amp; V8</t>
    </r>
  </si>
  <si>
    <t xml:space="preserve">DONE</t>
  </si>
  <si>
    <t xml:space="preserve">THIS  V8  PAGE  IS  UNDER  CONSTRUCTION</t>
  </si>
  <si>
    <r>
      <rPr>
        <b val="true"/>
        <sz val="12"/>
        <rFont val="Arial"/>
        <family val="2"/>
      </rPr>
      <t xml:space="preserve">Front Suspension -- Section </t>
    </r>
    <r>
      <rPr>
        <b val="true"/>
        <sz val="12"/>
        <color rgb="FF0000FF"/>
        <rFont val="Arial"/>
        <family val="2"/>
      </rPr>
      <t xml:space="preserve">CF</t>
    </r>
    <r>
      <rPr>
        <b val="true"/>
        <sz val="12"/>
        <rFont val="Arial"/>
        <family val="2"/>
      </rPr>
      <t xml:space="preserve">     from Service Notes for 1993-97  Esprit  SE,  S4,  S4s  &amp; V9</t>
    </r>
  </si>
  <si>
    <r>
      <rPr>
        <b val="true"/>
        <sz val="12"/>
        <rFont val="Arial"/>
        <family val="2"/>
      </rPr>
      <t xml:space="preserve">Rear Suspension --  Section </t>
    </r>
    <r>
      <rPr>
        <b val="true"/>
        <sz val="12"/>
        <color rgb="FF0000FF"/>
        <rFont val="Arial"/>
        <family val="2"/>
      </rPr>
      <t xml:space="preserve">DF   </t>
    </r>
    <r>
      <rPr>
        <b val="true"/>
        <sz val="12"/>
        <rFont val="Arial"/>
        <family val="2"/>
      </rPr>
      <t xml:space="preserve">  from Service Notes for 1993-97  Esprit  SE,  S4,  S4s  &amp; V8</t>
    </r>
  </si>
  <si>
    <r>
      <rPr>
        <b val="true"/>
        <sz val="12"/>
        <rFont val="Arial"/>
        <family val="2"/>
      </rPr>
      <t xml:space="preserve">Engine - V8 --             Section </t>
    </r>
    <r>
      <rPr>
        <b val="true"/>
        <sz val="12"/>
        <color rgb="FF0000FF"/>
        <rFont val="Arial"/>
        <family val="2"/>
      </rPr>
      <t xml:space="preserve">ED</t>
    </r>
    <r>
      <rPr>
        <b val="true"/>
        <sz val="12"/>
        <rFont val="Arial"/>
        <family val="2"/>
      </rPr>
      <t xml:space="preserve">     from Service Notes for 1993-97  Esprit  SE,  S4,  S4s  &amp; V8</t>
    </r>
  </si>
  <si>
    <r>
      <rPr>
        <b val="true"/>
        <sz val="12"/>
        <rFont val="Arial"/>
        <family val="2"/>
      </rPr>
      <t xml:space="preserve">Transmission --        Section </t>
    </r>
    <r>
      <rPr>
        <b val="true"/>
        <sz val="12"/>
        <color rgb="FF0000FF"/>
        <rFont val="Arial"/>
        <family val="2"/>
      </rPr>
      <t xml:space="preserve">FG</t>
    </r>
    <r>
      <rPr>
        <b val="true"/>
        <sz val="12"/>
        <rFont val="Arial"/>
        <family val="2"/>
      </rPr>
      <t xml:space="preserve">     from Service Notes for 1993-97  Esprit  SE,  S4,  S4s  &amp; V8</t>
    </r>
  </si>
  <si>
    <t xml:space="preserve">CHECK  IT</t>
  </si>
  <si>
    <r>
      <rPr>
        <b val="true"/>
        <sz val="12"/>
        <rFont val="Arial"/>
        <family val="2"/>
      </rPr>
      <t xml:space="preserve">Wheels &amp; Tyres --    Section </t>
    </r>
    <r>
      <rPr>
        <b val="true"/>
        <sz val="12"/>
        <color rgb="FF0000FF"/>
        <rFont val="Arial"/>
        <family val="2"/>
      </rPr>
      <t xml:space="preserve">GE</t>
    </r>
    <r>
      <rPr>
        <b val="true"/>
        <sz val="12"/>
        <rFont val="Arial"/>
        <family val="2"/>
      </rPr>
      <t xml:space="preserve">     from Service Notes for 1993-97  Esprit  SE,  S4,  S4s  &amp; V8</t>
    </r>
  </si>
  <si>
    <r>
      <rPr>
        <b val="true"/>
        <sz val="12"/>
        <rFont val="Arial"/>
        <family val="2"/>
      </rPr>
      <t xml:space="preserve">Steering --                  Section </t>
    </r>
    <r>
      <rPr>
        <b val="true"/>
        <sz val="12"/>
        <color rgb="FF0000FF"/>
        <rFont val="Arial"/>
        <family val="2"/>
      </rPr>
      <t xml:space="preserve">HD</t>
    </r>
    <r>
      <rPr>
        <b val="true"/>
        <sz val="12"/>
        <rFont val="Arial"/>
        <family val="2"/>
      </rPr>
      <t xml:space="preserve">    from Service Notes for 1993-97  Esprit  SE,  S4,  S4s  &amp; V8</t>
    </r>
  </si>
  <si>
    <r>
      <rPr>
        <b val="true"/>
        <sz val="12"/>
        <rFont val="Arial"/>
        <family val="2"/>
      </rPr>
      <t xml:space="preserve">Brakes --                    Section </t>
    </r>
    <r>
      <rPr>
        <b val="true"/>
        <sz val="12"/>
        <color rgb="FF0000FF"/>
        <rFont val="Arial"/>
        <family val="2"/>
      </rPr>
      <t xml:space="preserve">JG</t>
    </r>
    <r>
      <rPr>
        <b val="true"/>
        <sz val="12"/>
        <rFont val="Arial"/>
        <family val="2"/>
      </rPr>
      <t xml:space="preserve">     from Service Notes for 1993-97  Esprit  SE,  S4,  S4s  &amp; V8</t>
    </r>
  </si>
  <si>
    <r>
      <rPr>
        <b val="true"/>
        <sz val="12"/>
        <rFont val="Arial"/>
        <family val="2"/>
      </rPr>
      <t xml:space="preserve">Clutch --                      Section </t>
    </r>
    <r>
      <rPr>
        <b val="true"/>
        <sz val="12"/>
        <color rgb="FF0000FF"/>
        <rFont val="Arial"/>
        <family val="2"/>
      </rPr>
      <t xml:space="preserve">QE</t>
    </r>
    <r>
      <rPr>
        <b val="true"/>
        <sz val="12"/>
        <rFont val="Arial"/>
        <family val="2"/>
      </rPr>
      <t xml:space="preserve">     from Service Notes for 1993-97  Esprit  SE,  S4,  S4s  &amp; V8</t>
    </r>
  </si>
  <si>
    <t xml:space="preserve">Esprit V8  1996-1997  (Introduced to the USA in 1997)</t>
  </si>
  <si>
    <t xml:space="preserve">Engine - Esprit V8  1996-1997</t>
  </si>
  <si>
    <r>
      <rPr>
        <sz val="12"/>
        <rFont val="Arial"/>
        <family val="2"/>
      </rPr>
      <t xml:space="preserve">Esprit V8 Service Notes,  </t>
    </r>
    <r>
      <rPr>
        <b val="true"/>
        <sz val="12"/>
        <rFont val="Arial"/>
        <family val="2"/>
      </rPr>
      <t xml:space="preserve">Sec ED,  Page 35</t>
    </r>
  </si>
  <si>
    <r>
      <rPr>
        <sz val="12"/>
        <rFont val="Arial"/>
        <family val="2"/>
      </rPr>
      <t xml:space="preserve">Using a Torque Wrench,   </t>
    </r>
    <r>
      <rPr>
        <b val="true"/>
        <sz val="12"/>
        <rFont val="Arial"/>
        <family val="2"/>
      </rPr>
      <t xml:space="preserve"> Apply an Initial Load… </t>
    </r>
  </si>
  <si>
    <t xml:space="preserve">30  (29.5)</t>
  </si>
  <si>
    <r>
      <rPr>
        <sz val="12"/>
        <rFont val="Arial"/>
        <family val="2"/>
      </rPr>
      <t xml:space="preserve">Esprit V8 Service Notes,  </t>
    </r>
    <r>
      <rPr>
        <b val="true"/>
        <sz val="12"/>
        <rFont val="Arial"/>
        <family val="2"/>
      </rPr>
      <t xml:space="preserve">Sec TDK,  Page 6</t>
    </r>
    <r>
      <rPr>
        <sz val="12"/>
        <rFont val="Arial"/>
        <family val="2"/>
      </rPr>
      <t xml:space="preserve">  and </t>
    </r>
    <r>
      <rPr>
        <b val="true"/>
        <sz val="12"/>
        <rFont val="Arial"/>
        <family val="2"/>
      </rPr>
      <t xml:space="preserve">Sec ED,  Page 36</t>
    </r>
  </si>
  <si>
    <r>
      <rPr>
        <sz val="12"/>
        <rFont val="Arial"/>
        <family val="2"/>
      </rPr>
      <t xml:space="preserve">90</t>
    </r>
    <r>
      <rPr>
        <b val="true"/>
        <sz val="12"/>
        <rFont val="Arial"/>
        <family val="2"/>
      </rPr>
      <t xml:space="preserve">°</t>
    </r>
  </si>
  <si>
    <t xml:space="preserve">90°</t>
  </si>
  <si>
    <r>
      <rPr>
        <b val="true"/>
        <sz val="12"/>
        <rFont val="Arial"/>
        <family val="2"/>
      </rPr>
      <t xml:space="preserve">Sparking Plugs </t>
    </r>
    <r>
      <rPr>
        <sz val="12"/>
        <rFont val="Arial"/>
        <family val="2"/>
      </rPr>
      <t xml:space="preserve"> (gap 0.9 - 1.0 mm  /  0.035 / 0.039 inch)</t>
    </r>
  </si>
  <si>
    <t xml:space="preserve">15 - 16</t>
  </si>
  <si>
    <t xml:space="preserve">2.04 - 2.24</t>
  </si>
  <si>
    <r>
      <rPr>
        <sz val="12"/>
        <rFont val="Arial"/>
        <family val="2"/>
      </rPr>
      <t xml:space="preserve">Esprit V8 Service Notes,  </t>
    </r>
    <r>
      <rPr>
        <b val="true"/>
        <sz val="12"/>
        <rFont val="Arial"/>
        <family val="2"/>
      </rPr>
      <t xml:space="preserve">Sec TDK,  Page 6</t>
    </r>
  </si>
  <si>
    <t xml:space="preserve">Intake Plenum  (14   M8  Bolts)</t>
  </si>
  <si>
    <t xml:space="preserve">Injector Housing Bolts  (in sequence)</t>
  </si>
  <si>
    <r>
      <rPr>
        <sz val="12"/>
        <rFont val="Arial"/>
        <family val="2"/>
      </rPr>
      <t xml:space="preserve">Esprit V8 Service Notes,  </t>
    </r>
    <r>
      <rPr>
        <b val="true"/>
        <sz val="12"/>
        <rFont val="Arial"/>
        <family val="2"/>
      </rPr>
      <t xml:space="preserve">Sec ED,  Page 15</t>
    </r>
  </si>
  <si>
    <t xml:space="preserve"> i)  Slacken all Injector Housing fixing bolts on both Cyl Heads.</t>
  </si>
  <si>
    <t xml:space="preserve">ii)  Tighten the 14 Intake Plenum (dry gasket)  fixing bolts to"</t>
  </si>
  <si>
    <t xml:space="preserve">iii)  Nip up the end two fixings securing each injector housing to the Cyl Head</t>
  </si>
  <si>
    <t xml:space="preserve">iv)  Remove the plenum and fully tighten Injector Housing fixings</t>
  </si>
  <si>
    <t xml:space="preserve">v)   If necessary,  use new gaskets on the injector housings and assemble dry.</t>
  </si>
  <si>
    <t xml:space="preserve">vi)  Tighten the Intake Plenum fixing bolts</t>
  </si>
  <si>
    <t xml:space="preserve">Camshaft Bearing Caps</t>
  </si>
  <si>
    <r>
      <rPr>
        <sz val="12"/>
        <rFont val="Arial"/>
        <family val="2"/>
      </rPr>
      <t xml:space="preserve">Esprit V8 Service Notes,  </t>
    </r>
    <r>
      <rPr>
        <b val="true"/>
        <sz val="12"/>
        <rFont val="Arial"/>
        <family val="2"/>
      </rPr>
      <t xml:space="preserve">Sec TDK,  Page 6  and  Sec ED,  Pages 25, 30 &amp; 31</t>
    </r>
  </si>
  <si>
    <t xml:space="preserve">Camshaft Clamping Tool  T000T1336 (setting valve timing</t>
  </si>
  <si>
    <r>
      <rPr>
        <sz val="12"/>
        <rFont val="Arial"/>
        <family val="2"/>
      </rPr>
      <t xml:space="preserve">Esprit V8 Service Notes,  </t>
    </r>
    <r>
      <rPr>
        <b val="true"/>
        <sz val="12"/>
        <rFont val="Arial"/>
        <family val="2"/>
      </rPr>
      <t xml:space="preserve">Sec ED,  Page 24</t>
    </r>
  </si>
  <si>
    <t xml:space="preserve">Camshaft Pulley Bolts  --        Initial while setting the cam timing</t>
  </si>
  <si>
    <r>
      <rPr>
        <sz val="12"/>
        <rFont val="Arial"/>
        <family val="2"/>
      </rPr>
      <t xml:space="preserve">Esprit V8 Service Notes,  </t>
    </r>
    <r>
      <rPr>
        <b val="true"/>
        <sz val="12"/>
        <rFont val="Arial"/>
        <family val="2"/>
      </rPr>
      <t xml:space="preserve">Sec ED,  Pages 24 &amp; 30</t>
    </r>
  </si>
  <si>
    <t xml:space="preserve">Final retaining torque with Loctite 576 (A912E7030V)</t>
  </si>
  <si>
    <r>
      <rPr>
        <sz val="12"/>
        <rFont val="Arial"/>
        <family val="2"/>
      </rPr>
      <t xml:space="preserve">Esprit V8 Service Notes,  </t>
    </r>
    <r>
      <rPr>
        <b val="true"/>
        <sz val="12"/>
        <rFont val="Arial"/>
        <family val="2"/>
      </rPr>
      <t xml:space="preserve">Sec TDK,  Page 6 and  Sec ED,  Pages 24 &amp; 30</t>
    </r>
  </si>
  <si>
    <t xml:space="preserve">Intermediate Chain Rubbing Block (Guide Block)  --  Curved.</t>
  </si>
  <si>
    <r>
      <rPr>
        <sz val="12"/>
        <rFont val="Arial"/>
        <family val="2"/>
      </rPr>
      <t xml:space="preserve">Esprit V8 Service Notes,  </t>
    </r>
    <r>
      <rPr>
        <b val="true"/>
        <sz val="12"/>
        <rFont val="Arial"/>
        <family val="2"/>
      </rPr>
      <t xml:space="preserve">Sec ED,  Page 49</t>
    </r>
  </si>
  <si>
    <t xml:space="preserve">Intermediate Chain Rubbing Block (Guide Block)  --  Flat.</t>
  </si>
  <si>
    <t xml:space="preserve">Intermediate Pulley Bolt   (Cam timing - chain driven from crank)</t>
  </si>
  <si>
    <r>
      <rPr>
        <sz val="12"/>
        <rFont val="Arial"/>
        <family val="2"/>
      </rPr>
      <t xml:space="preserve">Esprit V8 Service Notes,  </t>
    </r>
    <r>
      <rPr>
        <b val="true"/>
        <sz val="12"/>
        <rFont val="Arial"/>
        <family val="2"/>
      </rPr>
      <t xml:space="preserve">Sec ED,  Pages 23,  46 &amp; 47</t>
    </r>
  </si>
  <si>
    <t xml:space="preserve">          Carefully degrease all the clamping surfaces using an acetone based cleaner</t>
  </si>
  <si>
    <r>
      <rPr>
        <sz val="12"/>
        <rFont val="Arial"/>
        <family val="2"/>
      </rPr>
      <t xml:space="preserve">Esprit V8 Service Notes,  </t>
    </r>
    <r>
      <rPr>
        <b val="true"/>
        <sz val="12"/>
        <rFont val="Arial"/>
        <family val="2"/>
      </rPr>
      <t xml:space="preserve">Sec ED,  Page 46</t>
    </r>
  </si>
  <si>
    <t xml:space="preserve">Timing Belt Tensioner Assembly</t>
  </si>
  <si>
    <r>
      <rPr>
        <sz val="12"/>
        <rFont val="Arial"/>
        <family val="2"/>
      </rPr>
      <t xml:space="preserve">Esprit V8 Service Notes,  </t>
    </r>
    <r>
      <rPr>
        <b val="true"/>
        <sz val="12"/>
        <rFont val="Arial"/>
        <family val="2"/>
      </rPr>
      <t xml:space="preserve">Sec ED,  Page 22</t>
    </r>
  </si>
  <si>
    <t xml:space="preserve">Water Pump</t>
  </si>
  <si>
    <r>
      <rPr>
        <sz val="12"/>
        <rFont val="Arial"/>
        <family val="2"/>
      </rPr>
      <t xml:space="preserve">Esprit V8 Service Notes,  </t>
    </r>
    <r>
      <rPr>
        <b val="true"/>
        <sz val="12"/>
        <rFont val="Arial"/>
        <family val="2"/>
      </rPr>
      <t xml:space="preserve">Sec TDK,  Page 6 and  Sec ED,  Page 40</t>
    </r>
  </si>
  <si>
    <t xml:space="preserve">Water Pump Pulley</t>
  </si>
  <si>
    <t xml:space="preserve">Turbocharger to Manifold</t>
  </si>
  <si>
    <r>
      <rPr>
        <sz val="12"/>
        <rFont val="Arial"/>
        <family val="2"/>
      </rPr>
      <t xml:space="preserve">Esprit V8 Service Notes,  </t>
    </r>
    <r>
      <rPr>
        <b val="true"/>
        <sz val="12"/>
        <rFont val="Arial"/>
        <family val="2"/>
      </rPr>
      <t xml:space="preserve">Sec TDK,  Page 6  and  Sec ED,  Page 42</t>
    </r>
  </si>
  <si>
    <t xml:space="preserve">Exhaust Manifold to Cylinder Head</t>
  </si>
  <si>
    <t xml:space="preserve">Sump to Cylinder Block  (Loctite 5910)</t>
  </si>
  <si>
    <r>
      <rPr>
        <sz val="12"/>
        <rFont val="Arial"/>
        <family val="2"/>
      </rPr>
      <t xml:space="preserve">Esprit V8 Service Notes,  </t>
    </r>
    <r>
      <rPr>
        <b val="true"/>
        <sz val="12"/>
        <rFont val="Arial"/>
        <family val="2"/>
      </rPr>
      <t xml:space="preserve">Sec TDK,  Page 6  and  Sec ED,  Page 43</t>
    </r>
  </si>
  <si>
    <t xml:space="preserve">Sump,  Six Baffle Retaining Screws  (Loctite 646)</t>
  </si>
  <si>
    <r>
      <rPr>
        <sz val="12"/>
        <rFont val="Arial"/>
        <family val="2"/>
      </rPr>
      <t xml:space="preserve">Esprit V8 Service Notes,  </t>
    </r>
    <r>
      <rPr>
        <b val="true"/>
        <sz val="12"/>
        <rFont val="Arial"/>
        <family val="2"/>
      </rPr>
      <t xml:space="preserve">Sec ED,  Page 43</t>
    </r>
  </si>
  <si>
    <t xml:space="preserve">Sump,  Turbocharger Oil Drain Spigots  (Loctite 646)</t>
  </si>
  <si>
    <t xml:space="preserve">Crankshaft Pulley</t>
  </si>
  <si>
    <r>
      <rPr>
        <sz val="12"/>
        <rFont val="Arial"/>
        <family val="2"/>
      </rPr>
      <t xml:space="preserve">Esprit V8 Service Notes,  </t>
    </r>
    <r>
      <rPr>
        <b val="true"/>
        <sz val="12"/>
        <rFont val="Arial"/>
        <family val="2"/>
      </rPr>
      <t xml:space="preserve">Sec TDK,  Page 6  and  Sec ED, Pages 44 &amp; 45</t>
    </r>
  </si>
  <si>
    <t xml:space="preserve">Oil Pump End Plate Retaining Bolts (Loctite 243)</t>
  </si>
  <si>
    <t xml:space="preserve">45  ??</t>
  </si>
  <si>
    <t xml:space="preserve">Wrong ??</t>
  </si>
  <si>
    <t xml:space="preserve">5  ??</t>
  </si>
  <si>
    <r>
      <rPr>
        <sz val="12"/>
        <rFont val="Arial"/>
        <family val="2"/>
      </rPr>
      <t xml:space="preserve">Esprit V8 Service Notes,  </t>
    </r>
    <r>
      <rPr>
        <b val="true"/>
        <sz val="12"/>
        <rFont val="Arial"/>
        <family val="2"/>
      </rPr>
      <t xml:space="preserve">Sec ED,  Page 50</t>
    </r>
  </si>
  <si>
    <t xml:space="preserve">Oil Pressure Relief Valve</t>
  </si>
  <si>
    <r>
      <rPr>
        <sz val="12"/>
        <rFont val="Arial"/>
        <family val="2"/>
      </rPr>
      <t xml:space="preserve">Esprit V8 Service Notes,  </t>
    </r>
    <r>
      <rPr>
        <b val="true"/>
        <sz val="12"/>
        <rFont val="Arial"/>
        <family val="2"/>
      </rPr>
      <t xml:space="preserve">Sec TDK,  Page 7</t>
    </r>
  </si>
  <si>
    <r>
      <rPr>
        <sz val="12"/>
        <rFont val="Arial"/>
        <family val="2"/>
      </rPr>
      <t xml:space="preserve">Oil Pressure Relief Valve        </t>
    </r>
    <r>
      <rPr>
        <b val="true"/>
        <sz val="12"/>
        <color rgb="FFFF0000"/>
        <rFont val="Arial"/>
        <family val="2"/>
      </rPr>
      <t xml:space="preserve">Conflicting Values</t>
    </r>
  </si>
  <si>
    <r>
      <rPr>
        <sz val="12"/>
        <rFont val="Arial"/>
        <family val="2"/>
      </rPr>
      <t xml:space="preserve">Front Cover                                                                               size </t>
    </r>
    <r>
      <rPr>
        <b val="true"/>
        <sz val="12"/>
        <color rgb="FF0000FF"/>
        <rFont val="Arial"/>
        <family val="2"/>
      </rPr>
      <t xml:space="preserve">M8</t>
    </r>
  </si>
  <si>
    <r>
      <rPr>
        <sz val="12"/>
        <rFont val="Arial"/>
        <family val="2"/>
      </rPr>
      <t xml:space="preserve">Esprit V8 Service Notes,  </t>
    </r>
    <r>
      <rPr>
        <b val="true"/>
        <sz val="12"/>
        <rFont val="Arial"/>
        <family val="2"/>
      </rPr>
      <t xml:space="preserve">Sec TDK,  Page 7  and  Sec ED, Page 49</t>
    </r>
  </si>
  <si>
    <r>
      <rPr>
        <sz val="12"/>
        <rFont val="Arial"/>
        <family val="2"/>
      </rPr>
      <t xml:space="preserve">Front Cover                                                                               size </t>
    </r>
    <r>
      <rPr>
        <b val="true"/>
        <sz val="12"/>
        <color rgb="FF0000FF"/>
        <rFont val="Arial"/>
        <family val="2"/>
      </rPr>
      <t xml:space="preserve">M6</t>
    </r>
  </si>
  <si>
    <r>
      <rPr>
        <sz val="12"/>
        <rFont val="Arial"/>
        <family val="2"/>
      </rPr>
      <t xml:space="preserve">Esprit V8 Service Notes,  </t>
    </r>
    <r>
      <rPr>
        <b val="true"/>
        <sz val="12"/>
        <rFont val="Arial"/>
        <family val="2"/>
      </rPr>
      <t xml:space="preserve">Sec TDK,  Page 7  and  Sec ED, Page 51</t>
    </r>
  </si>
  <si>
    <t xml:space="preserve">Flywheel to Crankshaft  (Loctite  243)</t>
  </si>
  <si>
    <r>
      <rPr>
        <sz val="12"/>
        <rFont val="Arial"/>
        <family val="2"/>
      </rPr>
      <t xml:space="preserve">Esprit V8 Service Notes,  </t>
    </r>
    <r>
      <rPr>
        <b val="true"/>
        <sz val="12"/>
        <rFont val="Arial"/>
        <family val="2"/>
      </rPr>
      <t xml:space="preserve">Sec TDK,  Page 7  and  Sec ED, Page 52</t>
    </r>
  </si>
  <si>
    <t xml:space="preserve">Crankshaft Rear Main Seal Housing --  M6 Fixings to Cyl.  Block</t>
  </si>
  <si>
    <r>
      <rPr>
        <sz val="12"/>
        <rFont val="Arial"/>
        <family val="2"/>
      </rPr>
      <t xml:space="preserve">Esprit V8 Service Notes,  </t>
    </r>
    <r>
      <rPr>
        <b val="true"/>
        <sz val="12"/>
        <rFont val="Arial"/>
        <family val="2"/>
      </rPr>
      <t xml:space="preserve">Sec TDK,  Page 7  and  Sec ED,  Page 52</t>
    </r>
  </si>
  <si>
    <t xml:space="preserve">Crankshaft Rear Main Seal Housing --  M8 Fixings to Sump</t>
  </si>
  <si>
    <r>
      <rPr>
        <sz val="12"/>
        <rFont val="Arial"/>
        <family val="2"/>
      </rPr>
      <t xml:space="preserve">Esprit V8 Service Notes,  </t>
    </r>
    <r>
      <rPr>
        <b val="true"/>
        <sz val="12"/>
        <rFont val="Arial"/>
        <family val="2"/>
      </rPr>
      <t xml:space="preserve">Sec ED,  Page 52</t>
    </r>
  </si>
  <si>
    <r>
      <rPr>
        <sz val="12"/>
        <rFont val="Arial"/>
        <family val="2"/>
      </rPr>
      <t xml:space="preserve">Connecting Rod Bolts  -- Tighten </t>
    </r>
    <r>
      <rPr>
        <b val="true"/>
        <sz val="12"/>
        <color rgb="FFFF0000"/>
        <rFont val="Arial"/>
        <family val="2"/>
      </rPr>
      <t xml:space="preserve">Cold</t>
    </r>
    <r>
      <rPr>
        <sz val="12"/>
        <rFont val="Arial"/>
        <family val="2"/>
      </rPr>
      <t xml:space="preserve">  with  </t>
    </r>
    <r>
      <rPr>
        <b val="true"/>
        <sz val="12"/>
        <color rgb="FFFF0000"/>
        <rFont val="Arial"/>
        <family val="2"/>
      </rPr>
      <t xml:space="preserve">Oiled Threads</t>
    </r>
  </si>
  <si>
    <r>
      <rPr>
        <sz val="12"/>
        <rFont val="Arial"/>
        <family val="2"/>
      </rPr>
      <t xml:space="preserve">Esprit V8 Service Notes,  </t>
    </r>
    <r>
      <rPr>
        <b val="true"/>
        <sz val="12"/>
        <rFont val="Arial"/>
        <family val="2"/>
      </rPr>
      <t xml:space="preserve">Sec TDK,  Page 7  and  Sec ED,  Pages 57 &amp; 61</t>
    </r>
  </si>
  <si>
    <t xml:space="preserve">Main Bearing Caps (Version One) --                      Central 2 Rows</t>
  </si>
  <si>
    <t xml:space="preserve">41 (40.6)</t>
  </si>
  <si>
    <t xml:space="preserve">Outer Vertical Rows</t>
  </si>
  <si>
    <t xml:space="preserve">Outer Horizontal Rows</t>
  </si>
  <si>
    <t xml:space="preserve">Main Bearing Caps (Version Two) -- 20 Vertical Bolts, 1st Stage</t>
  </si>
  <si>
    <r>
      <rPr>
        <sz val="12"/>
        <rFont val="Arial"/>
        <family val="2"/>
      </rPr>
      <t xml:space="preserve">Esprit V8 Service Notes,  </t>
    </r>
    <r>
      <rPr>
        <b val="true"/>
        <sz val="12"/>
        <rFont val="Arial"/>
        <family val="2"/>
      </rPr>
      <t xml:space="preserve">Sec ED,  Page 60</t>
    </r>
  </si>
  <si>
    <t xml:space="preserve">20 Vertical Bolts, 2nd Stage</t>
  </si>
  <si>
    <t xml:space="preserve">10 Outer Horizontal Bolts, 3rd Stage</t>
  </si>
  <si>
    <t xml:space="preserve">Auxiliary Belt Tensioner Assembly</t>
  </si>
  <si>
    <r>
      <rPr>
        <sz val="12"/>
        <rFont val="Arial"/>
        <family val="2"/>
      </rPr>
      <t xml:space="preserve">Stud - </t>
    </r>
    <r>
      <rPr>
        <b val="true"/>
        <sz val="12"/>
        <rFont val="Arial"/>
        <family val="2"/>
      </rPr>
      <t xml:space="preserve">Main Bearing Housing</t>
    </r>
    <r>
      <rPr>
        <sz val="12"/>
        <rFont val="Arial"/>
        <family val="2"/>
      </rPr>
      <t xml:space="preserve"> to Cylinder Block                  </t>
    </r>
    <r>
      <rPr>
        <b val="true"/>
        <sz val="12"/>
        <rFont val="Arial"/>
        <family val="2"/>
      </rPr>
      <t xml:space="preserve">12mm</t>
    </r>
  </si>
  <si>
    <r>
      <rPr>
        <sz val="12"/>
        <rFont val="Arial"/>
        <family val="2"/>
      </rPr>
      <t xml:space="preserve">Stud - </t>
    </r>
    <r>
      <rPr>
        <b val="true"/>
        <sz val="12"/>
        <rFont val="Arial"/>
        <family val="2"/>
      </rPr>
      <t xml:space="preserve">Wastegate </t>
    </r>
    <r>
      <rPr>
        <sz val="12"/>
        <rFont val="Arial"/>
        <family val="2"/>
      </rPr>
      <t xml:space="preserve">to Adaptor                                                   </t>
    </r>
    <r>
      <rPr>
        <b val="true"/>
        <sz val="12"/>
        <rFont val="Arial"/>
        <family val="2"/>
      </rPr>
      <t xml:space="preserve">10mm</t>
    </r>
  </si>
  <si>
    <r>
      <rPr>
        <sz val="12"/>
        <rFont val="Arial"/>
        <family val="2"/>
      </rPr>
      <t xml:space="preserve">Stud - </t>
    </r>
    <r>
      <rPr>
        <b val="true"/>
        <sz val="12"/>
        <rFont val="Arial"/>
        <family val="2"/>
      </rPr>
      <t xml:space="preserve">Main Bearing Housing</t>
    </r>
    <r>
      <rPr>
        <sz val="12"/>
        <rFont val="Arial"/>
        <family val="2"/>
      </rPr>
      <t xml:space="preserve"> to Cylinder Block                     </t>
    </r>
    <r>
      <rPr>
        <b val="true"/>
        <sz val="12"/>
        <rFont val="Arial"/>
        <family val="2"/>
      </rPr>
      <t xml:space="preserve">8mm</t>
    </r>
  </si>
  <si>
    <r>
      <rPr>
        <sz val="12"/>
        <rFont val="Arial"/>
        <family val="2"/>
      </rPr>
      <t xml:space="preserve">Stud - </t>
    </r>
    <r>
      <rPr>
        <b val="true"/>
        <sz val="12"/>
        <rFont val="Arial"/>
        <family val="2"/>
      </rPr>
      <t xml:space="preserve">Camshaft Housing</t>
    </r>
    <r>
      <rPr>
        <sz val="12"/>
        <rFont val="Arial"/>
        <family val="2"/>
      </rPr>
      <t xml:space="preserve"> to Cylinder Head -                         </t>
    </r>
    <r>
      <rPr>
        <b val="true"/>
        <sz val="12"/>
        <rFont val="Arial"/>
        <family val="2"/>
      </rPr>
      <t xml:space="preserve">8mm</t>
    </r>
  </si>
  <si>
    <r>
      <rPr>
        <sz val="12"/>
        <rFont val="Arial"/>
        <family val="2"/>
      </rPr>
      <t xml:space="preserve">Stud - </t>
    </r>
    <r>
      <rPr>
        <b val="true"/>
        <sz val="12"/>
        <rFont val="Arial"/>
        <family val="2"/>
      </rPr>
      <t xml:space="preserve">All Other</t>
    </r>
    <r>
      <rPr>
        <sz val="12"/>
        <rFont val="Arial"/>
        <family val="2"/>
      </rPr>
      <t xml:space="preserve"> Non-Specified </t>
    </r>
    <r>
      <rPr>
        <b val="true"/>
        <sz val="12"/>
        <rFont val="Arial"/>
        <family val="2"/>
      </rPr>
      <t xml:space="preserve">8mm</t>
    </r>
    <r>
      <rPr>
        <sz val="12"/>
        <rFont val="Arial"/>
        <family val="2"/>
      </rPr>
      <t xml:space="preserve"> Studs -                         </t>
    </r>
    <r>
      <rPr>
        <b val="true"/>
        <sz val="12"/>
        <rFont val="Arial"/>
        <family val="2"/>
      </rPr>
      <t xml:space="preserve">8mm</t>
    </r>
  </si>
  <si>
    <r>
      <rPr>
        <sz val="12"/>
        <rFont val="Arial"/>
        <family val="2"/>
      </rPr>
      <t xml:space="preserve">Stud - </t>
    </r>
    <r>
      <rPr>
        <b val="true"/>
        <sz val="12"/>
        <rFont val="Arial"/>
        <family val="2"/>
      </rPr>
      <t xml:space="preserve">Sump </t>
    </r>
    <r>
      <rPr>
        <sz val="12"/>
        <rFont val="Arial"/>
        <family val="2"/>
      </rPr>
      <t xml:space="preserve">to Main Bearing Housing                                    </t>
    </r>
    <r>
      <rPr>
        <b val="true"/>
        <sz val="12"/>
        <rFont val="Arial"/>
        <family val="2"/>
      </rPr>
      <t xml:space="preserve">6mm</t>
    </r>
  </si>
  <si>
    <t xml:space="preserve">Engine,  9XX  4-Cylinder</t>
  </si>
  <si>
    <t xml:space="preserve">Engine - Jensen-Healey  --  Lotus Elite / Eclat  --  Esprit S1/S2  --  G-Turbo Esprit</t>
  </si>
  <si>
    <t xml:space="preserve">Engine,  1996-97  918  V8</t>
  </si>
  <si>
    <t xml:space="preserve">v)   If necessary, use new gaskets on the injector housings and assemble dry.</t>
  </si>
  <si>
    <r>
      <rPr>
        <b val="true"/>
        <sz val="12"/>
        <rFont val="Arial"/>
        <family val="2"/>
      </rPr>
      <t xml:space="preserve">Torque Loading -- Section F   from Workshop Manual for </t>
    </r>
    <r>
      <rPr>
        <b val="true"/>
        <sz val="12"/>
        <color rgb="FF0000FF"/>
        <rFont val="Arial"/>
        <family val="2"/>
      </rPr>
      <t xml:space="preserve">1976-80 Esprit S1 / S2</t>
    </r>
  </si>
  <si>
    <r>
      <rPr>
        <b val="true"/>
        <sz val="12"/>
        <rFont val="Arial"/>
        <family val="2"/>
      </rPr>
      <t xml:space="preserve">Torque Loading -- Section </t>
    </r>
    <r>
      <rPr>
        <b val="true"/>
        <sz val="12"/>
        <color rgb="FF0000FF"/>
        <rFont val="Arial"/>
        <family val="2"/>
      </rPr>
      <t xml:space="preserve">FB</t>
    </r>
    <r>
      <rPr>
        <b val="true"/>
        <sz val="12"/>
        <rFont val="Arial"/>
        <family val="2"/>
      </rPr>
      <t xml:space="preserve"> from Service Notes for </t>
    </r>
    <r>
      <rPr>
        <b val="true"/>
        <sz val="12"/>
        <color rgb="FF0000FF"/>
        <rFont val="Arial"/>
        <family val="2"/>
      </rPr>
      <t xml:space="preserve">1980-87 Turbo Esprit</t>
    </r>
    <r>
      <rPr>
        <b val="true"/>
        <sz val="12"/>
        <rFont val="Arial"/>
        <family val="2"/>
      </rPr>
      <t xml:space="preserve"> and Esprit S3</t>
    </r>
  </si>
  <si>
    <r>
      <rPr>
        <b val="true"/>
        <sz val="12"/>
        <rFont val="Arial"/>
        <family val="2"/>
      </rPr>
      <t xml:space="preserve">Torque Loading -- Section </t>
    </r>
    <r>
      <rPr>
        <b val="true"/>
        <sz val="12"/>
        <color rgb="FF0000FF"/>
        <rFont val="Arial"/>
        <family val="2"/>
      </rPr>
      <t xml:space="preserve">FD</t>
    </r>
    <r>
      <rPr>
        <b val="true"/>
        <sz val="12"/>
        <rFont val="Arial"/>
        <family val="2"/>
      </rPr>
      <t xml:space="preserve"> from Service Notes for </t>
    </r>
    <r>
      <rPr>
        <b val="true"/>
        <sz val="12"/>
        <color rgb="FF0000FF"/>
        <rFont val="Arial"/>
        <family val="2"/>
      </rPr>
      <t xml:space="preserve">1988-92 Turbo Esprit</t>
    </r>
    <r>
      <rPr>
        <b val="true"/>
        <sz val="12"/>
        <rFont val="Arial"/>
        <family val="2"/>
      </rPr>
      <t xml:space="preserve"> and Esprit S3</t>
    </r>
  </si>
  <si>
    <r>
      <rPr>
        <b val="true"/>
        <sz val="12"/>
        <rFont val="Arial"/>
        <family val="2"/>
      </rPr>
      <t xml:space="preserve">Torque Loading -- </t>
    </r>
    <r>
      <rPr>
        <b val="true"/>
        <sz val="12"/>
        <color rgb="FF0000FF"/>
        <rFont val="Arial"/>
        <family val="2"/>
      </rPr>
      <t xml:space="preserve">Harry Martens Limmen </t>
    </r>
    <r>
      <rPr>
        <b val="true"/>
        <sz val="12"/>
        <color rgb="FF000000"/>
        <rFont val="Arial"/>
        <family val="2"/>
      </rPr>
      <t xml:space="preserve"> (Harry confirmed the numbers found in the manuals)</t>
    </r>
  </si>
  <si>
    <r>
      <rPr>
        <b val="true"/>
        <sz val="12"/>
        <rFont val="Arial"/>
        <family val="2"/>
      </rPr>
      <t xml:space="preserve">Citroen Transaxle</t>
    </r>
    <r>
      <rPr>
        <sz val="12"/>
        <rFont val="Arial"/>
        <family val="2"/>
      </rPr>
      <t xml:space="preserve">  --  Esprit S1/S2  --  Turbo Esprit  --  1988 Federal Esprit Turbo</t>
    </r>
  </si>
  <si>
    <t xml:space="preserve">Units Converter</t>
  </si>
  <si>
    <t xml:space="preserve">Memo at right is outside the normal print area.</t>
  </si>
  <si>
    <r>
      <rPr>
        <b val="true"/>
        <sz val="12"/>
        <rFont val="Arial"/>
        <family val="2"/>
      </rPr>
      <t xml:space="preserve">Torque Loading -- Section FE (Renault) from Service Notes for </t>
    </r>
    <r>
      <rPr>
        <b val="true"/>
        <sz val="12"/>
        <color rgb="FF0000FF"/>
        <rFont val="Arial"/>
        <family val="2"/>
      </rPr>
      <t xml:space="preserve">1988-92 Esprit and Esprit Turbo</t>
    </r>
  </si>
  <si>
    <r>
      <rPr>
        <b val="true"/>
        <sz val="12"/>
        <rFont val="Arial"/>
        <family val="2"/>
      </rPr>
      <t xml:space="preserve">Renault UN-1 Transaxle</t>
    </r>
    <r>
      <rPr>
        <sz val="12"/>
        <rFont val="Arial"/>
        <family val="2"/>
      </rPr>
      <t xml:space="preserve">  --  Esprit Turbo GM non-SE  --  SE  --  S4  --  S4s</t>
    </r>
  </si>
  <si>
    <t xml:space="preserve">Written by Tim Engel,   30 Sept 1999,    Lotus Owners Oftha North,  Minnesota, USA</t>
  </si>
  <si>
    <r>
      <rPr>
        <b val="true"/>
        <sz val="16"/>
        <rFont val="Arial"/>
        <family val="2"/>
      </rPr>
      <t xml:space="preserve">These values are for LIKE parts… ie,  </t>
    </r>
    <r>
      <rPr>
        <b val="true"/>
        <u val="double"/>
        <sz val="16"/>
        <color rgb="FF0000FF"/>
        <rFont val="Arial"/>
        <family val="2"/>
      </rPr>
      <t xml:space="preserve">Grade 8</t>
    </r>
    <r>
      <rPr>
        <b val="true"/>
        <sz val="16"/>
        <color rgb="FF0000FF"/>
        <rFont val="Arial"/>
        <family val="2"/>
      </rPr>
      <t xml:space="preserve"> bolts in </t>
    </r>
    <r>
      <rPr>
        <b val="true"/>
        <u val="double"/>
        <sz val="16"/>
        <color rgb="FF0000FF"/>
        <rFont val="Arial"/>
        <family val="2"/>
      </rPr>
      <t xml:space="preserve">Grade 8</t>
    </r>
    <r>
      <rPr>
        <b val="true"/>
        <sz val="16"/>
        <color rgb="FF0000FF"/>
        <rFont val="Arial"/>
        <family val="2"/>
      </rPr>
      <t xml:space="preserve"> nuts.  </t>
    </r>
    <r>
      <rPr>
        <b val="true"/>
        <u val="double"/>
        <sz val="16"/>
        <color rgb="FFFF0000"/>
        <rFont val="Arial"/>
        <family val="2"/>
      </rPr>
      <t xml:space="preserve">Don't !</t>
    </r>
    <r>
      <rPr>
        <b val="true"/>
        <sz val="16"/>
        <color rgb="FFFF0000"/>
        <rFont val="Arial"/>
        <family val="2"/>
      </rPr>
      <t xml:space="preserve"> screw a grade 8 bolt into an aluminum casting and use Grade 8 values !!</t>
    </r>
  </si>
  <si>
    <t xml:space="preserve">Bolt Tightening Torque  Ratings</t>
  </si>
  <si>
    <r>
      <rPr>
        <b val="true"/>
        <sz val="16"/>
        <rFont val="Arial"/>
        <family val="2"/>
      </rPr>
      <t xml:space="preserve">All values assume </t>
    </r>
    <r>
      <rPr>
        <b val="true"/>
        <sz val="16"/>
        <color rgb="FFFF0000"/>
        <rFont val="Arial"/>
        <family val="2"/>
      </rPr>
      <t xml:space="preserve">CLEAN  DRY  THREADS</t>
    </r>
  </si>
  <si>
    <t xml:space="preserve">Quality Screw</t>
  </si>
  <si>
    <t xml:space="preserve">and Nut Mfg</t>
  </si>
  <si>
    <t xml:space="preserve">             and</t>
  </si>
  <si>
    <t xml:space="preserve">Low Carbon </t>
  </si>
  <si>
    <t xml:space="preserve">An Unknown Source</t>
  </si>
  <si>
    <r>
      <rPr>
        <b val="true"/>
        <sz val="9"/>
        <rFont val="Arial"/>
        <family val="2"/>
      </rPr>
      <t xml:space="preserve">The </t>
    </r>
    <r>
      <rPr>
        <b val="true"/>
        <sz val="12"/>
        <rFont val="Arial"/>
        <family val="2"/>
      </rPr>
      <t xml:space="preserve">Engineer's</t>
    </r>
  </si>
  <si>
    <t xml:space="preserve">Steel</t>
  </si>
  <si>
    <t xml:space="preserve">(I didn't make note)</t>
  </si>
  <si>
    <t xml:space="preserve">        Edge</t>
  </si>
  <si>
    <t xml:space="preserve">(Grade 2)</t>
  </si>
  <si>
    <t xml:space="preserve">Grade  5</t>
  </si>
  <si>
    <t xml:space="preserve">Grade  8</t>
  </si>
  <si>
    <t xml:space="preserve">18-8 Stainless</t>
  </si>
  <si>
    <t xml:space="preserve">316 Stainless</t>
  </si>
  <si>
    <t xml:space="preserve">Brass</t>
  </si>
  <si>
    <t xml:space="preserve">Aluminum</t>
  </si>
  <si>
    <t xml:space="preserve">Nylon</t>
  </si>
  <si>
    <t xml:space="preserve">SAE</t>
  </si>
  <si>
    <t xml:space="preserve">Dry</t>
  </si>
  <si>
    <t xml:space="preserve">Clamp</t>
  </si>
  <si>
    <t xml:space="preserve">Lubed</t>
  </si>
  <si>
    <t xml:space="preserve">Size</t>
  </si>
  <si>
    <t xml:space="preserve">ft-lb</t>
  </si>
  <si>
    <t xml:space="preserve">in-lb</t>
  </si>
  <si>
    <t xml:space="preserve">Lbs</t>
  </si>
  <si>
    <t xml:space="preserve">ft-lbs</t>
  </si>
  <si>
    <t xml:space="preserve">in-lbs</t>
  </si>
  <si>
    <t xml:space="preserve">2-56</t>
  </si>
  <si>
    <t xml:space="preserve">2.2</t>
  </si>
  <si>
    <t xml:space="preserve">2.6</t>
  </si>
  <si>
    <t xml:space="preserve">2.0</t>
  </si>
  <si>
    <t xml:space="preserve">2-64</t>
  </si>
  <si>
    <t xml:space="preserve">2.7</t>
  </si>
  <si>
    <t xml:space="preserve">3.0</t>
  </si>
  <si>
    <t xml:space="preserve">3.2</t>
  </si>
  <si>
    <t xml:space="preserve">3-48</t>
  </si>
  <si>
    <t xml:space="preserve">3.9</t>
  </si>
  <si>
    <t xml:space="preserve">3-56</t>
  </si>
  <si>
    <t xml:space="preserve">4.4</t>
  </si>
  <si>
    <t xml:space="preserve">4.6</t>
  </si>
  <si>
    <t xml:space="preserve">3.6</t>
  </si>
  <si>
    <t xml:space="preserve">4-40</t>
  </si>
  <si>
    <t xml:space="preserve">4.7</t>
  </si>
  <si>
    <t xml:space="preserve">5.2</t>
  </si>
  <si>
    <t xml:space="preserve">4.3</t>
  </si>
  <si>
    <t xml:space="preserve">4-48</t>
  </si>
  <si>
    <t xml:space="preserve">5.9</t>
  </si>
  <si>
    <t xml:space="preserve">5.4</t>
  </si>
  <si>
    <t xml:space="preserve">5-40</t>
  </si>
  <si>
    <t xml:space="preserve">7.7</t>
  </si>
  <si>
    <t xml:space="preserve">8.1</t>
  </si>
  <si>
    <t xml:space="preserve">6.3</t>
  </si>
  <si>
    <t xml:space="preserve">5-44</t>
  </si>
  <si>
    <t xml:space="preserve">8.5</t>
  </si>
  <si>
    <t xml:space="preserve">9.4</t>
  </si>
  <si>
    <t xml:space="preserve">6-32</t>
  </si>
  <si>
    <t xml:space="preserve">8.7</t>
  </si>
  <si>
    <t xml:space="preserve">9.6</t>
  </si>
  <si>
    <t xml:space="preserve">10.1</t>
  </si>
  <si>
    <t xml:space="preserve">7.9</t>
  </si>
  <si>
    <t xml:space="preserve">6-40</t>
  </si>
  <si>
    <t xml:space="preserve">10.9</t>
  </si>
  <si>
    <t xml:space="preserve">8-32</t>
  </si>
  <si>
    <t xml:space="preserve">17.8</t>
  </si>
  <si>
    <t xml:space="preserve">8-36</t>
  </si>
  <si>
    <t xml:space="preserve">19.8</t>
  </si>
  <si>
    <t xml:space="preserve">10-24</t>
  </si>
  <si>
    <t xml:space="preserve">20.8</t>
  </si>
  <si>
    <t xml:space="preserve">10-32</t>
  </si>
  <si>
    <t xml:space="preserve">29.7</t>
  </si>
  <si>
    <t xml:space="preserve">1/4-20</t>
  </si>
  <si>
    <t xml:space="preserve">65.0</t>
  </si>
  <si>
    <t xml:space="preserve">1/4-28</t>
  </si>
  <si>
    <t xml:space="preserve">90.0</t>
  </si>
  <si>
    <t xml:space="preserve">5/16-18</t>
  </si>
  <si>
    <t xml:space="preserve">129.0</t>
  </si>
  <si>
    <t xml:space="preserve">5/16-24</t>
  </si>
  <si>
    <t xml:space="preserve">139.0</t>
  </si>
  <si>
    <t xml:space="preserve">3/8-16</t>
  </si>
  <si>
    <t xml:space="preserve">212.0</t>
  </si>
  <si>
    <t xml:space="preserve">3/8-24</t>
  </si>
  <si>
    <t xml:space="preserve">232.0</t>
  </si>
  <si>
    <t xml:space="preserve">7/16-14</t>
  </si>
  <si>
    <t xml:space="preserve">7/16-20</t>
  </si>
  <si>
    <t xml:space="preserve">1/2-13</t>
  </si>
  <si>
    <t xml:space="preserve">1/2-20</t>
  </si>
  <si>
    <t xml:space="preserve">9/16-12</t>
  </si>
  <si>
    <t xml:space="preserve">9/16-18</t>
  </si>
  <si>
    <t xml:space="preserve">5/8-11</t>
  </si>
  <si>
    <t xml:space="preserve">5/18-18</t>
  </si>
  <si>
    <t xml:space="preserve">3/4-10</t>
  </si>
  <si>
    <t xml:space="preserve">3/4-16</t>
  </si>
  <si>
    <t xml:space="preserve">7/8-9</t>
  </si>
  <si>
    <t xml:space="preserve">7/8-14</t>
  </si>
  <si>
    <t xml:space="preserve">1-8</t>
  </si>
  <si>
    <t xml:space="preserve">1-14</t>
  </si>
  <si>
    <t xml:space="preserve">Written by Tim Engel,   30 Sept 1999</t>
  </si>
  <si>
    <t xml:space="preserve">               Enter a torque value in a YELLOW  field in the column with the appropriate  UNITS  heading at the top.</t>
  </si>
  <si>
    <t xml:space="preserve">Ounce Force-</t>
  </si>
  <si>
    <t xml:space="preserve">inch</t>
  </si>
  <si>
    <t xml:space="preserve">Centimeter</t>
  </si>
  <si>
    <t xml:space="preserve">Decimeter</t>
  </si>
  <si>
    <t xml:space="preserve">Lbf·in</t>
  </si>
  <si>
    <t xml:space="preserve">Ozf·in</t>
  </si>
  <si>
    <t xml:space="preserve">kgf·cm</t>
  </si>
  <si>
    <t xml:space="preserve">dN·m</t>
  </si>
  <si>
    <t xml:space="preserve">Written by Tim Engel,   30 Oct 2003</t>
  </si>
  <si>
    <t xml:space="preserve">Enter a torque value in a   YELLOW   field in the column with the appropriate  UNITS  heading at the top.</t>
  </si>
</sst>
</file>

<file path=xl/styles.xml><?xml version="1.0" encoding="utf-8"?>
<styleSheet xmlns="http://schemas.openxmlformats.org/spreadsheetml/2006/main">
  <numFmts count="8">
    <numFmt numFmtId="164" formatCode="General"/>
    <numFmt numFmtId="165" formatCode="@"/>
    <numFmt numFmtId="166" formatCode="0.000000"/>
    <numFmt numFmtId="167" formatCode="0.0000000"/>
    <numFmt numFmtId="168" formatCode="0.00"/>
    <numFmt numFmtId="169" formatCode="General"/>
    <numFmt numFmtId="170" formatCode="0.0"/>
    <numFmt numFmtId="171" formatCode="0"/>
  </numFmts>
  <fonts count="32">
    <font>
      <sz val="10"/>
      <name val="Arial"/>
      <family val="0"/>
    </font>
    <font>
      <sz val="10"/>
      <name val="Arial"/>
      <family val="0"/>
    </font>
    <font>
      <sz val="10"/>
      <name val="Arial"/>
      <family val="0"/>
    </font>
    <font>
      <sz val="10"/>
      <name val="Arial"/>
      <family val="0"/>
    </font>
    <font>
      <sz val="12"/>
      <name val="Arial"/>
      <family val="0"/>
    </font>
    <font>
      <sz val="12"/>
      <name val="Arial"/>
      <family val="2"/>
    </font>
    <font>
      <b val="true"/>
      <sz val="16"/>
      <name val="Arial"/>
      <family val="2"/>
    </font>
    <font>
      <b val="true"/>
      <sz val="18"/>
      <name val="Arial"/>
      <family val="2"/>
    </font>
    <font>
      <b val="true"/>
      <sz val="12"/>
      <name val="Arial"/>
      <family val="2"/>
    </font>
    <font>
      <b val="true"/>
      <sz val="12"/>
      <color rgb="FF0000FF"/>
      <name val="Arial"/>
      <family val="2"/>
    </font>
    <font>
      <b val="true"/>
      <sz val="12"/>
      <color rgb="FFFF0000"/>
      <name val="Arial"/>
      <family val="2"/>
    </font>
    <font>
      <b val="true"/>
      <sz val="12"/>
      <color rgb="FF000000"/>
      <name val="Arial"/>
      <family val="2"/>
    </font>
    <font>
      <sz val="12"/>
      <color rgb="FF000000"/>
      <name val="Arial"/>
      <family val="2"/>
    </font>
    <font>
      <strike val="true"/>
      <sz val="12"/>
      <name val="Arial"/>
      <family val="2"/>
    </font>
    <font>
      <b val="true"/>
      <strike val="true"/>
      <sz val="12"/>
      <name val="Arial"/>
      <family val="2"/>
    </font>
    <font>
      <sz val="12"/>
      <color rgb="FF0000FF"/>
      <name val="Arial"/>
      <family val="2"/>
    </font>
    <font>
      <b val="true"/>
      <sz val="12"/>
      <color rgb="FF008000"/>
      <name val="Arial"/>
      <family val="2"/>
    </font>
    <font>
      <sz val="12"/>
      <color rgb="FF008000"/>
      <name val="Arial"/>
      <family val="2"/>
    </font>
    <font>
      <strike val="true"/>
      <sz val="12"/>
      <color rgb="FFFF0000"/>
      <name val="Arial"/>
      <family val="2"/>
    </font>
    <font>
      <sz val="11"/>
      <name val="Arial"/>
      <family val="2"/>
    </font>
    <font>
      <sz val="11"/>
      <color rgb="FF000000"/>
      <name val="Arial"/>
      <family val="2"/>
    </font>
    <font>
      <sz val="12"/>
      <color rgb="FFFF0000"/>
      <name val="Arial"/>
      <family val="2"/>
    </font>
    <font>
      <sz val="10"/>
      <name val="Arial"/>
      <family val="2"/>
    </font>
    <font>
      <sz val="10"/>
      <color rgb="FF000000"/>
      <name val="Arial"/>
      <family val="2"/>
    </font>
    <font>
      <b val="true"/>
      <strike val="true"/>
      <sz val="12"/>
      <color rgb="FFFF0000"/>
      <name val="Arial"/>
      <family val="2"/>
    </font>
    <font>
      <b val="true"/>
      <sz val="14"/>
      <color rgb="FF0000FF"/>
      <name val="Arial"/>
      <family val="2"/>
    </font>
    <font>
      <b val="true"/>
      <sz val="14"/>
      <name val="Arial"/>
      <family val="2"/>
    </font>
    <font>
      <b val="true"/>
      <u val="double"/>
      <sz val="16"/>
      <color rgb="FF0000FF"/>
      <name val="Arial"/>
      <family val="2"/>
    </font>
    <font>
      <b val="true"/>
      <sz val="16"/>
      <color rgb="FF0000FF"/>
      <name val="Arial"/>
      <family val="2"/>
    </font>
    <font>
      <b val="true"/>
      <u val="double"/>
      <sz val="16"/>
      <color rgb="FFFF0000"/>
      <name val="Arial"/>
      <family val="2"/>
    </font>
    <font>
      <b val="true"/>
      <sz val="16"/>
      <color rgb="FFFF0000"/>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s>
  <borders count="9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top style="thick"/>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thick"/>
      <top/>
      <bottom style="medium"/>
      <diagonal/>
    </border>
    <border diagonalUp="false" diagonalDown="false">
      <left/>
      <right style="thin"/>
      <top/>
      <bottom style="medium"/>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n"/>
      <top/>
      <bottom style="thick"/>
      <diagonal/>
    </border>
    <border diagonalUp="false" diagonalDown="false">
      <left/>
      <right style="thin"/>
      <top style="medium"/>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10" fillId="3" borderId="13"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8" fontId="10" fillId="3" borderId="13"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5" fontId="8" fillId="2" borderId="13"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0" fontId="5"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5" fillId="4" borderId="18" xfId="0" applyFont="true" applyBorder="true" applyAlignment="true" applyProtection="false">
      <alignment horizontal="center" vertical="bottom" textRotation="0" wrapText="fals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70" fontId="5" fillId="4" borderId="22"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5" fillId="0" borderId="19" xfId="0" applyFont="true" applyBorder="true" applyAlignment="true" applyProtection="false">
      <alignment horizontal="right" vertical="bottom" textRotation="0" wrapText="false" indent="0" shrinkToFit="false"/>
      <protection locked="true" hidden="false"/>
    </xf>
    <xf numFmtId="170" fontId="5" fillId="4" borderId="19" xfId="0" applyFont="true" applyBorder="true" applyAlignment="true" applyProtection="false">
      <alignment horizontal="center" vertical="bottom" textRotation="0" wrapText="false" indent="0" shrinkToFit="false"/>
      <protection locked="true" hidden="false"/>
    </xf>
    <xf numFmtId="168" fontId="5" fillId="4" borderId="20" xfId="0" applyFont="true" applyBorder="true" applyAlignment="true" applyProtection="false">
      <alignment horizontal="center" vertical="bottom" textRotation="0" wrapText="false" indent="0" shrinkToFit="false"/>
      <protection locked="true" hidden="false"/>
    </xf>
    <xf numFmtId="170" fontId="5" fillId="4" borderId="23"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70" fontId="5" fillId="0" borderId="23" xfId="0" applyFont="tru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0" fontId="9" fillId="0" borderId="22"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false" applyProtection="false">
      <alignment horizontal="general" vertical="bottom"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22"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8" fillId="0" borderId="18"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70"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70" fontId="9"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70" fontId="9" fillId="0" borderId="29" xfId="0" applyFont="true" applyBorder="true" applyAlignment="false" applyProtection="false">
      <alignment horizontal="general" vertical="bottom" textRotation="0" wrapText="false" indent="0" shrinkToFit="false"/>
      <protection locked="true" hidden="false"/>
    </xf>
    <xf numFmtId="170" fontId="9" fillId="0" borderId="29"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left" vertical="bottom" textRotation="0" wrapText="false" indent="0" shrinkToFit="false"/>
      <protection locked="true" hidden="false"/>
    </xf>
    <xf numFmtId="170" fontId="16" fillId="0" borderId="29" xfId="0" applyFont="true" applyBorder="true" applyAlignment="false" applyProtection="false">
      <alignment horizontal="general" vertical="bottom" textRotation="0" wrapText="false" indent="0" shrinkToFit="false"/>
      <protection locked="true" hidden="false"/>
    </xf>
    <xf numFmtId="170" fontId="16" fillId="0" borderId="29" xfId="0" applyFont="true" applyBorder="true" applyAlignment="true" applyProtection="false">
      <alignment horizontal="center" vertical="bottom" textRotation="0" wrapText="false" indent="0" shrinkToFit="false"/>
      <protection locked="true" hidden="false"/>
    </xf>
    <xf numFmtId="168" fontId="16" fillId="0" borderId="30" xfId="0" applyFont="true" applyBorder="true" applyAlignment="true" applyProtection="false">
      <alignment horizontal="center" vertical="bottom" textRotation="0" wrapText="false" indent="0" shrinkToFit="false"/>
      <protection locked="true" hidden="false"/>
    </xf>
    <xf numFmtId="170" fontId="16" fillId="0" borderId="3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true" applyProtection="false">
      <alignment horizontal="left" vertical="bottom" textRotation="0" wrapText="false" indent="0" shrinkToFit="false"/>
      <protection locked="true" hidden="false"/>
    </xf>
    <xf numFmtId="170" fontId="8" fillId="0" borderId="18"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70" fontId="5" fillId="2" borderId="18" xfId="0" applyFont="true" applyBorder="true" applyAlignment="false" applyProtection="false">
      <alignment horizontal="general" vertical="bottom" textRotation="0" wrapText="false" indent="0" shrinkToFit="false"/>
      <protection locked="true" hidden="false"/>
    </xf>
    <xf numFmtId="168" fontId="5" fillId="2" borderId="18"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5" fillId="2" borderId="2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70" fontId="5" fillId="2" borderId="32" xfId="0" applyFont="true" applyBorder="true" applyAlignment="false" applyProtection="false">
      <alignment horizontal="general" vertical="bottom" textRotation="0" wrapText="false" indent="0" shrinkToFit="false"/>
      <protection locked="true" hidden="false"/>
    </xf>
    <xf numFmtId="170" fontId="18" fillId="2" borderId="33" xfId="0" applyFont="true" applyBorder="true" applyAlignment="true" applyProtection="false">
      <alignment horizontal="center" vertical="bottom" textRotation="0" wrapText="false" indent="0" shrinkToFit="false"/>
      <protection locked="true" hidden="false"/>
    </xf>
    <xf numFmtId="168" fontId="18" fillId="2" borderId="34" xfId="0" applyFont="true" applyBorder="true" applyAlignment="true" applyProtection="false">
      <alignment horizontal="center" vertical="bottom" textRotation="0" wrapText="false" indent="0" shrinkToFit="false"/>
      <protection locked="true" hidden="false"/>
    </xf>
    <xf numFmtId="170" fontId="10" fillId="2" borderId="3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70" fontId="10" fillId="0" borderId="36"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70" fontId="10" fillId="0" borderId="37" xfId="0" applyFont="true" applyBorder="true" applyAlignment="true" applyProtection="false">
      <alignment horizontal="center" vertical="bottom" textRotation="0" wrapText="false" indent="0" shrinkToFit="false"/>
      <protection locked="true" hidden="false"/>
    </xf>
    <xf numFmtId="168" fontId="10" fillId="0" borderId="38" xfId="0" applyFont="true" applyBorder="true" applyAlignment="true" applyProtection="false">
      <alignment horizontal="center" vertical="bottom" textRotation="0" wrapText="false" indent="0" shrinkToFit="false"/>
      <protection locked="true" hidden="false"/>
    </xf>
    <xf numFmtId="170" fontId="10" fillId="0" borderId="23" xfId="0" applyFont="true" applyBorder="true" applyAlignment="true" applyProtection="false">
      <alignment horizontal="center"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1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false" applyProtection="false">
      <alignment horizontal="general" vertical="bottom" textRotation="0" wrapText="false" indent="0" shrinkToFit="false"/>
      <protection locked="true" hidden="false"/>
    </xf>
    <xf numFmtId="170" fontId="5" fillId="0" borderId="20"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2" borderId="13" xfId="0" applyFont="true" applyBorder="true" applyAlignment="true" applyProtection="false">
      <alignment horizontal="center" vertical="bottom" textRotation="0" wrapText="false" indent="0" shrinkToFit="false"/>
      <protection locked="true" hidden="false"/>
    </xf>
    <xf numFmtId="168" fontId="8" fillId="2" borderId="13" xfId="0" applyFont="true" applyBorder="true" applyAlignment="true" applyProtection="false">
      <alignment horizontal="center" vertical="bottom" textRotation="0" wrapText="false" indent="0" shrinkToFit="false"/>
      <protection locked="true" hidden="false"/>
    </xf>
    <xf numFmtId="170" fontId="8" fillId="0" borderId="19"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70" fontId="5" fillId="0" borderId="22" xfId="0" applyFont="true" applyBorder="true" applyAlignment="true" applyProtection="false">
      <alignment horizontal="center" vertical="bottom" textRotation="0" wrapText="false" indent="0" shrinkToFit="false"/>
      <protection locked="true" hidden="false"/>
    </xf>
    <xf numFmtId="170" fontId="5" fillId="4" borderId="17" xfId="0" applyFont="true" applyBorder="true" applyAlignment="true" applyProtection="false">
      <alignment horizontal="center" vertical="bottom" textRotation="0" wrapText="false" indent="0" shrinkToFit="false"/>
      <protection locked="true" hidden="false"/>
    </xf>
    <xf numFmtId="168" fontId="8" fillId="4" borderId="14" xfId="0" applyFont="true" applyBorder="true" applyAlignment="true" applyProtection="false">
      <alignment horizontal="center" vertical="bottom" textRotation="0" wrapText="false" indent="0" shrinkToFit="false"/>
      <protection locked="true" hidden="false"/>
    </xf>
    <xf numFmtId="170" fontId="12" fillId="0" borderId="21"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false" applyProtection="false">
      <alignment horizontal="general" vertical="bottom" textRotation="0" wrapText="false" indent="0" shrinkToFit="false"/>
      <protection locked="true" hidden="false"/>
    </xf>
    <xf numFmtId="170" fontId="21" fillId="4" borderId="17" xfId="0" applyFont="true" applyBorder="true" applyAlignment="true" applyProtection="false">
      <alignment horizontal="center" vertical="bottom" textRotation="0" wrapText="false" indent="0" shrinkToFit="false"/>
      <protection locked="true" hidden="false"/>
    </xf>
    <xf numFmtId="168" fontId="10" fillId="4" borderId="14" xfId="0" applyFont="true" applyBorder="true" applyAlignment="true" applyProtection="false">
      <alignment horizontal="center" vertical="bottom" textRotation="0" wrapText="false" indent="0" shrinkToFit="false"/>
      <protection locked="true" hidden="false"/>
    </xf>
    <xf numFmtId="170" fontId="21" fillId="4" borderId="21"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70" fontId="10" fillId="2" borderId="18"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70" fontId="12" fillId="2" borderId="22" xfId="0" applyFont="true" applyBorder="true" applyAlignment="true" applyProtection="false">
      <alignment horizontal="center"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70" fontId="12" fillId="2" borderId="19" xfId="0" applyFont="true" applyBorder="true" applyAlignment="true" applyProtection="false">
      <alignment horizontal="center" vertical="bottom" textRotation="0" wrapText="false" indent="0" shrinkToFit="false"/>
      <protection locked="true" hidden="false"/>
    </xf>
    <xf numFmtId="168" fontId="12" fillId="2" borderId="20" xfId="0" applyFont="true" applyBorder="true" applyAlignment="true" applyProtection="false">
      <alignment horizontal="center" vertical="bottom" textRotation="0" wrapText="false" indent="0" shrinkToFit="false"/>
      <protection locked="true" hidden="false"/>
    </xf>
    <xf numFmtId="170" fontId="10" fillId="2" borderId="23" xfId="0" applyFont="true" applyBorder="true" applyAlignment="true" applyProtection="false">
      <alignment horizontal="center" vertical="bottom" textRotation="0" wrapText="false" indent="0" shrinkToFit="false"/>
      <protection locked="true" hidden="false"/>
    </xf>
    <xf numFmtId="165" fontId="5" fillId="4" borderId="17" xfId="0" applyFont="true" applyBorder="true" applyAlignment="true" applyProtection="false">
      <alignment horizontal="center" vertical="bottom" textRotation="0" wrapText="false" indent="0" shrinkToFit="false"/>
      <protection locked="true" hidden="false"/>
    </xf>
    <xf numFmtId="165" fontId="5" fillId="4" borderId="21" xfId="0" applyFont="true" applyBorder="true" applyAlignment="true" applyProtection="false">
      <alignment horizontal="center" vertical="bottom" textRotation="0" wrapText="false" indent="0" shrinkToFit="false"/>
      <protection locked="true" hidden="false"/>
    </xf>
    <xf numFmtId="165" fontId="5" fillId="4" borderId="18" xfId="0" applyFont="true" applyBorder="true" applyAlignment="true" applyProtection="false">
      <alignment horizontal="center" vertical="bottom" textRotation="0" wrapText="false" indent="0" shrinkToFit="false"/>
      <protection locked="true" hidden="false"/>
    </xf>
    <xf numFmtId="165" fontId="5" fillId="4"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5" fillId="2" borderId="18" xfId="0" applyFont="true" applyBorder="true" applyAlignment="true" applyProtection="false">
      <alignment horizontal="center" vertical="bottom" textRotation="0" wrapText="false" indent="0" shrinkToFit="false"/>
      <protection locked="true" hidden="false"/>
    </xf>
    <xf numFmtId="170" fontId="5" fillId="2" borderId="22"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70" fontId="5" fillId="2" borderId="20" xfId="0" applyFont="true" applyBorder="true" applyAlignment="false" applyProtection="false">
      <alignment horizontal="general" vertical="bottom" textRotation="0" wrapText="false" indent="0" shrinkToFit="false"/>
      <protection locked="true" hidden="false"/>
    </xf>
    <xf numFmtId="170" fontId="5" fillId="2" borderId="19" xfId="0" applyFont="true" applyBorder="true" applyAlignment="true" applyProtection="false">
      <alignment horizontal="center" vertical="bottom" textRotation="0" wrapText="false" indent="0" shrinkToFit="false"/>
      <protection locked="true" hidden="false"/>
    </xf>
    <xf numFmtId="168" fontId="5" fillId="2" borderId="20" xfId="0" applyFont="true" applyBorder="true" applyAlignment="true" applyProtection="false">
      <alignment horizontal="center" vertical="bottom" textRotation="0" wrapText="false" indent="0" shrinkToFit="false"/>
      <protection locked="true" hidden="false"/>
    </xf>
    <xf numFmtId="170" fontId="5" fillId="2" borderId="23"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5" fillId="0" borderId="42" xfId="0" applyFont="true" applyBorder="true" applyAlignment="true" applyProtection="false">
      <alignment horizontal="center" vertical="bottom" textRotation="0" wrapText="false" indent="0" shrinkToFit="false"/>
      <protection locked="true" hidden="false"/>
    </xf>
    <xf numFmtId="168" fontId="5" fillId="0" borderId="40"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left"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5" fillId="4" borderId="19" xfId="0" applyFont="true" applyBorder="true" applyAlignment="true" applyProtection="false">
      <alignment horizontal="center" vertical="bottom" textRotation="0" wrapText="false" indent="0" shrinkToFit="false"/>
      <protection locked="true" hidden="false"/>
    </xf>
    <xf numFmtId="165" fontId="5" fillId="4"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12" fillId="4" borderId="17"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4" borderId="2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5" fontId="12" fillId="4" borderId="18"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4" borderId="2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12" fillId="4"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4" borderId="2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5" fontId="5" fillId="0" borderId="45"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22"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10" fillId="3" borderId="9"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left" vertical="bottom" textRotation="0" wrapText="false" indent="0" shrinkToFit="false"/>
      <protection locked="true" hidden="false"/>
    </xf>
    <xf numFmtId="170" fontId="5" fillId="0" borderId="17" xfId="0" applyFont="true" applyBorder="true" applyAlignment="true" applyProtection="false">
      <alignment horizontal="left"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0" fontId="5" fillId="0" borderId="19" xfId="0" applyFont="true" applyBorder="true" applyAlignment="true" applyProtection="false">
      <alignment horizontal="right" vertical="bottom"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70" fontId="5"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40" xfId="0" applyFont="true" applyBorder="true" applyAlignment="false" applyProtection="false">
      <alignment horizontal="general" vertical="bottom" textRotation="0" wrapText="false" indent="0" shrinkToFit="false"/>
      <protection locked="true" hidden="false"/>
    </xf>
    <xf numFmtId="170" fontId="5" fillId="0" borderId="40"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70" fontId="5" fillId="0" borderId="43" xfId="0" applyFont="true" applyBorder="true" applyAlignment="true" applyProtection="false">
      <alignment horizontal="center" vertical="bottom" textRotation="0" wrapText="false" indent="0" shrinkToFit="false"/>
      <protection locked="true" hidden="false"/>
    </xf>
    <xf numFmtId="170" fontId="5" fillId="0" borderId="40"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70" fontId="5" fillId="0" borderId="29" xfId="0" applyFont="true" applyBorder="true" applyAlignment="false" applyProtection="false">
      <alignment horizontal="general" vertical="bottom"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70" fontId="5" fillId="0" borderId="29"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true" applyProtection="false">
      <alignment horizontal="left" vertical="bottom" textRotation="0" wrapText="false" indent="0" shrinkToFit="false"/>
      <protection locked="true" hidden="false"/>
    </xf>
    <xf numFmtId="170" fontId="12" fillId="0" borderId="19" xfId="0" applyFont="true" applyBorder="true" applyAlignment="true" applyProtection="false">
      <alignment horizontal="center"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70" fontId="12" fillId="0" borderId="21"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70" fontId="5" fillId="3" borderId="18" xfId="0" applyFont="true" applyBorder="true" applyAlignment="false" applyProtection="false">
      <alignment horizontal="general" vertical="bottom" textRotation="0" wrapText="false" indent="0" shrinkToFit="false"/>
      <protection locked="true" hidden="false"/>
    </xf>
    <xf numFmtId="170" fontId="24" fillId="3" borderId="18" xfId="0" applyFont="true" applyBorder="true" applyAlignment="true" applyProtection="false">
      <alignment horizontal="center" vertical="bottom" textRotation="0" wrapText="false" indent="0" shrinkToFit="false"/>
      <protection locked="true" hidden="false"/>
    </xf>
    <xf numFmtId="168" fontId="10" fillId="3" borderId="0" xfId="0" applyFont="true" applyBorder="true" applyAlignment="true" applyProtection="false">
      <alignment horizontal="center" vertical="bottom" textRotation="0" wrapText="false" indent="0" shrinkToFit="false"/>
      <protection locked="true" hidden="false"/>
    </xf>
    <xf numFmtId="170" fontId="9" fillId="3" borderId="22" xfId="0" applyFont="true" applyBorder="true" applyAlignment="true" applyProtection="false">
      <alignment horizontal="center" vertical="bottom" textRotation="0" wrapText="false" indent="0" shrinkToFit="false"/>
      <protection locked="true" hidden="false"/>
    </xf>
    <xf numFmtId="170" fontId="12" fillId="3" borderId="18"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70" fontId="12" fillId="3" borderId="2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0" fontId="5" fillId="3" borderId="17" xfId="0" applyFont="true" applyBorder="true" applyAlignment="false" applyProtection="false">
      <alignment horizontal="general" vertical="bottom" textRotation="0" wrapText="false" indent="0" shrinkToFit="false"/>
      <protection locked="true" hidden="false"/>
    </xf>
    <xf numFmtId="170" fontId="12" fillId="3" borderId="17" xfId="0" applyFont="true" applyBorder="true" applyAlignment="true" applyProtection="false">
      <alignment horizontal="center" vertical="bottom" textRotation="0" wrapText="false" indent="0" shrinkToFit="false"/>
      <protection locked="true" hidden="false"/>
    </xf>
    <xf numFmtId="168" fontId="12" fillId="3" borderId="14" xfId="0" applyFont="true" applyBorder="true" applyAlignment="true" applyProtection="false">
      <alignment horizontal="center" vertical="bottom" textRotation="0" wrapText="false" indent="0" shrinkToFit="false"/>
      <protection locked="true" hidden="false"/>
    </xf>
    <xf numFmtId="170" fontId="12" fillId="3" borderId="21" xfId="0" applyFont="true" applyBorder="true" applyAlignment="true" applyProtection="false">
      <alignment horizontal="center" vertical="bottom" textRotation="0" wrapText="false" indent="0" shrinkToFit="false"/>
      <protection locked="true" hidden="false"/>
    </xf>
    <xf numFmtId="170" fontId="5" fillId="3" borderId="18" xfId="0" applyFont="true" applyBorder="true" applyAlignment="true" applyProtection="false">
      <alignment horizontal="right"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70" fontId="15" fillId="3" borderId="25" xfId="0" applyFont="true" applyBorder="true" applyAlignment="false" applyProtection="false">
      <alignment horizontal="general" vertical="bottom" textRotation="0" wrapText="false" indent="0" shrinkToFit="false"/>
      <protection locked="true" hidden="false"/>
    </xf>
    <xf numFmtId="170" fontId="15" fillId="3" borderId="25" xfId="0" applyFont="true" applyBorder="true" applyAlignment="true" applyProtection="false">
      <alignment horizontal="center" vertical="bottom" textRotation="0" wrapText="false" indent="0" shrinkToFit="false"/>
      <protection locked="true" hidden="false"/>
    </xf>
    <xf numFmtId="168" fontId="15" fillId="3" borderId="26" xfId="0" applyFont="true" applyBorder="true" applyAlignment="true" applyProtection="false">
      <alignment horizontal="center" vertical="bottom" textRotation="0" wrapText="false" indent="0" shrinkToFit="false"/>
      <protection locked="true" hidden="false"/>
    </xf>
    <xf numFmtId="170" fontId="15" fillId="3" borderId="27" xfId="0" applyFont="true" applyBorder="true" applyAlignment="true" applyProtection="false">
      <alignment horizontal="center" vertical="bottom" textRotation="0" wrapText="false" indent="0" shrinkToFit="false"/>
      <protection locked="true" hidden="false"/>
    </xf>
    <xf numFmtId="170" fontId="15" fillId="3" borderId="18" xfId="0" applyFont="true" applyBorder="true" applyAlignment="true" applyProtection="false">
      <alignment horizontal="right" vertical="bottom" textRotation="0" wrapText="false" indent="0" shrinkToFit="false"/>
      <protection locked="true" hidden="false"/>
    </xf>
    <xf numFmtId="170" fontId="15" fillId="3" borderId="18" xfId="0" applyFont="true" applyBorder="true" applyAlignment="true" applyProtection="false">
      <alignment horizontal="center" vertical="bottom" textRotation="0" wrapText="false" indent="0" shrinkToFit="false"/>
      <protection locked="true" hidden="false"/>
    </xf>
    <xf numFmtId="168" fontId="15" fillId="3" borderId="0" xfId="0" applyFont="true" applyBorder="true" applyAlignment="true" applyProtection="false">
      <alignment horizontal="center" vertical="bottom" textRotation="0" wrapText="false" indent="0" shrinkToFit="false"/>
      <protection locked="true" hidden="false"/>
    </xf>
    <xf numFmtId="170" fontId="15" fillId="3" borderId="22"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70" fontId="15" fillId="3" borderId="19" xfId="0" applyFont="true" applyBorder="true" applyAlignment="true" applyProtection="false">
      <alignment horizontal="right" vertical="bottom" textRotation="0" wrapText="false" indent="0" shrinkToFit="false"/>
      <protection locked="true" hidden="false"/>
    </xf>
    <xf numFmtId="170" fontId="15" fillId="3" borderId="19" xfId="0" applyFont="true" applyBorder="true" applyAlignment="true" applyProtection="false">
      <alignment horizontal="center" vertical="bottom" textRotation="0" wrapText="false" indent="0" shrinkToFit="false"/>
      <protection locked="true" hidden="false"/>
    </xf>
    <xf numFmtId="168" fontId="15" fillId="3" borderId="20" xfId="0" applyFont="true" applyBorder="true" applyAlignment="true" applyProtection="false">
      <alignment horizontal="center" vertical="bottom" textRotation="0" wrapText="false" indent="0" shrinkToFit="false"/>
      <protection locked="true" hidden="false"/>
    </xf>
    <xf numFmtId="170" fontId="15" fillId="3" borderId="23" xfId="0" applyFont="true" applyBorder="true" applyAlignment="true" applyProtection="false">
      <alignment horizontal="center" vertical="bottom" textRotation="0" wrapText="false" indent="0" shrinkToFit="false"/>
      <protection locked="true" hidden="false"/>
    </xf>
    <xf numFmtId="170" fontId="12" fillId="0" borderId="40"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lef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70" fontId="10" fillId="4" borderId="18" xfId="0" applyFont="true" applyBorder="tru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false">
      <alignment horizontal="center" vertical="bottom" textRotation="0" wrapText="false" indent="0" shrinkToFit="false"/>
      <protection locked="true" hidden="false"/>
    </xf>
    <xf numFmtId="170" fontId="10" fillId="4" borderId="2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10" fillId="4" borderId="32" xfId="0" applyFont="true" applyBorder="true" applyAlignment="true" applyProtection="false">
      <alignment horizontal="center" vertical="bottom" textRotation="0" wrapText="false" indent="0" shrinkToFit="false"/>
      <protection locked="true" hidden="false"/>
    </xf>
    <xf numFmtId="164" fontId="5" fillId="4" borderId="28" xfId="0" applyFont="true" applyBorder="true" applyAlignment="true" applyProtection="false">
      <alignment horizontal="left" vertical="bottom" textRotation="0" wrapText="false" indent="0" shrinkToFit="false"/>
      <protection locked="true" hidden="false"/>
    </xf>
    <xf numFmtId="170" fontId="5" fillId="4" borderId="29" xfId="0" applyFont="true" applyBorder="true" applyAlignment="false" applyProtection="false">
      <alignment horizontal="general" vertical="bottom" textRotation="0" wrapText="false" indent="0" shrinkToFit="false"/>
      <protection locked="true" hidden="false"/>
    </xf>
    <xf numFmtId="170" fontId="5" fillId="4" borderId="29" xfId="0" applyFont="true" applyBorder="true" applyAlignment="true" applyProtection="false">
      <alignment horizontal="center" vertical="bottom" textRotation="0" wrapText="false" indent="0" shrinkToFit="false"/>
      <protection locked="true" hidden="false"/>
    </xf>
    <xf numFmtId="168" fontId="5" fillId="4" borderId="30" xfId="0" applyFont="true" applyBorder="true" applyAlignment="true" applyProtection="false">
      <alignment horizontal="center" vertical="bottom" textRotation="0" wrapText="false" indent="0" shrinkToFit="false"/>
      <protection locked="true" hidden="false"/>
    </xf>
    <xf numFmtId="170" fontId="5" fillId="4" borderId="31" xfId="0" applyFont="true" applyBorder="true" applyAlignment="true" applyProtection="false">
      <alignment horizontal="center" vertical="bottom" textRotation="0" wrapText="false" indent="0" shrinkToFit="false"/>
      <protection locked="true" hidden="false"/>
    </xf>
    <xf numFmtId="164" fontId="5" fillId="4" borderId="44" xfId="0" applyFont="true" applyBorder="true" applyAlignment="true" applyProtection="false">
      <alignment horizontal="left" vertical="bottom" textRotation="0" wrapText="false" indent="0" shrinkToFit="false"/>
      <protection locked="true" hidden="false"/>
    </xf>
    <xf numFmtId="170" fontId="5" fillId="4" borderId="45" xfId="0" applyFont="true" applyBorder="true" applyAlignment="false" applyProtection="false">
      <alignment horizontal="general" vertical="bottom" textRotation="0" wrapText="false" indent="0" shrinkToFit="false"/>
      <protection locked="true" hidden="false"/>
    </xf>
    <xf numFmtId="170" fontId="5" fillId="4" borderId="45" xfId="0" applyFont="true" applyBorder="true" applyAlignment="true" applyProtection="false">
      <alignment horizontal="center" vertical="bottom" textRotation="0" wrapText="false" indent="0" shrinkToFit="false"/>
      <protection locked="true" hidden="false"/>
    </xf>
    <xf numFmtId="168" fontId="5" fillId="4" borderId="47" xfId="0" applyFont="true" applyBorder="true" applyAlignment="true" applyProtection="false">
      <alignment horizontal="center" vertical="bottom" textRotation="0" wrapText="false" indent="0" shrinkToFit="false"/>
      <protection locked="true" hidden="false"/>
    </xf>
    <xf numFmtId="170" fontId="5" fillId="4" borderId="48" xfId="0" applyFont="true" applyBorder="true" applyAlignment="true" applyProtection="false">
      <alignment horizontal="center" vertical="bottom" textRotation="0" wrapText="false" indent="0" shrinkToFit="false"/>
      <protection locked="true" hidden="false"/>
    </xf>
    <xf numFmtId="170" fontId="5" fillId="4" borderId="18" xfId="0" applyFont="true" applyBorder="true" applyAlignment="false" applyProtection="false">
      <alignment horizontal="general" vertical="bottom" textRotation="0" wrapText="false" indent="0" shrinkToFit="false"/>
      <protection locked="true" hidden="false"/>
    </xf>
    <xf numFmtId="170" fontId="8" fillId="4" borderId="29" xfId="0" applyFont="true" applyBorder="true" applyAlignment="false" applyProtection="false">
      <alignment horizontal="general" vertical="bottom" textRotation="0" wrapText="false" indent="0" shrinkToFit="false"/>
      <protection locked="true" hidden="false"/>
    </xf>
    <xf numFmtId="168" fontId="5" fillId="4" borderId="29" xfId="0" applyFont="true" applyBorder="true" applyAlignment="true" applyProtection="false">
      <alignment horizontal="center" vertical="bottom" textRotation="0" wrapText="false" indent="0" shrinkToFit="false"/>
      <protection locked="true" hidden="false"/>
    </xf>
    <xf numFmtId="168" fontId="5" fillId="4" borderId="3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70" fontId="9" fillId="4" borderId="18" xfId="0" applyFont="true" applyBorder="true" applyAlignment="false" applyProtection="false">
      <alignment horizontal="general" vertical="bottom" textRotation="0" wrapText="false" indent="0" shrinkToFit="false"/>
      <protection locked="true" hidden="false"/>
    </xf>
    <xf numFmtId="168" fontId="15" fillId="4" borderId="0" xfId="0" applyFont="true" applyBorder="true" applyAlignment="true" applyProtection="false">
      <alignment horizontal="right" vertical="bottom" textRotation="0" wrapText="false" indent="0" shrinkToFit="false"/>
      <protection locked="true" hidden="false"/>
    </xf>
    <xf numFmtId="170" fontId="8" fillId="4" borderId="18"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70" fontId="8" fillId="4" borderId="1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0" fontId="8" fillId="4" borderId="18" xfId="0" applyFont="true" applyBorder="true" applyAlignment="true" applyProtection="false">
      <alignment horizontal="left" vertical="bottom" textRotation="0" wrapText="false" indent="0" shrinkToFit="false"/>
      <protection locked="true" hidden="false"/>
    </xf>
    <xf numFmtId="170" fontId="8" fillId="4" borderId="19" xfId="0" applyFont="true" applyBorder="tru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8" fontId="5" fillId="4" borderId="14"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left"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5" fillId="0" borderId="38"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8" fontId="5" fillId="0" borderId="40" xfId="0" applyFont="true" applyBorder="true" applyAlignment="true" applyProtection="false">
      <alignment horizontal="center" vertical="bottom" textRotation="0" wrapText="false" indent="0" shrinkToFit="false"/>
      <protection locked="true" hidden="false"/>
    </xf>
    <xf numFmtId="170" fontId="5" fillId="4" borderId="39" xfId="0" applyFont="true" applyBorder="true" applyAlignment="false" applyProtection="false">
      <alignment horizontal="general" vertical="bottom" textRotation="0" wrapText="false" indent="0" shrinkToFit="false"/>
      <protection locked="true" hidden="false"/>
    </xf>
    <xf numFmtId="170" fontId="10" fillId="4" borderId="17" xfId="0" applyFont="true" applyBorder="true" applyAlignment="true" applyProtection="false">
      <alignment horizontal="center" vertical="bottom" textRotation="0" wrapText="false" indent="0" shrinkToFit="false"/>
      <protection locked="true" hidden="false"/>
    </xf>
    <xf numFmtId="170" fontId="10" fillId="4"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 fillId="0" borderId="49" xfId="20" applyFont="true" applyBorder="tru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xf numFmtId="164" fontId="4" fillId="0" borderId="51" xfId="20" applyFont="false" applyBorder="true" applyAlignment="false" applyProtection="false">
      <alignment horizontal="general" vertical="bottom" textRotation="0" wrapText="false" indent="0" shrinkToFit="false"/>
      <protection locked="true" hidden="false"/>
    </xf>
    <xf numFmtId="164" fontId="4" fillId="4" borderId="49" xfId="20" applyFont="false" applyBorder="true" applyAlignment="false" applyProtection="false">
      <alignment horizontal="general" vertical="bottom" textRotation="0" wrapText="false" indent="0" shrinkToFit="false"/>
      <protection locked="true" hidden="false"/>
    </xf>
    <xf numFmtId="164" fontId="4" fillId="4" borderId="50" xfId="20" applyFont="false" applyBorder="true" applyAlignment="false" applyProtection="false">
      <alignment horizontal="general" vertical="bottom" textRotation="0" wrapText="false" indent="0" shrinkToFit="false"/>
      <protection locked="true" hidden="false"/>
    </xf>
    <xf numFmtId="164" fontId="6" fillId="4" borderId="52" xfId="20" applyFont="true" applyBorder="true" applyAlignment="true" applyProtection="false">
      <alignment horizontal="right" vertical="bottom" textRotation="0" wrapText="false" indent="0" shrinkToFit="false"/>
      <protection locked="true" hidden="false"/>
    </xf>
    <xf numFmtId="164" fontId="8" fillId="2" borderId="53" xfId="20" applyFont="true" applyBorder="true" applyAlignment="true" applyProtection="false">
      <alignment horizontal="center" vertical="bottom" textRotation="0" wrapText="false" indent="0" shrinkToFit="false"/>
      <protection locked="true" hidden="false"/>
    </xf>
    <xf numFmtId="164" fontId="8" fillId="0" borderId="54" xfId="20" applyFont="true" applyBorder="true" applyAlignment="false" applyProtection="false">
      <alignment horizontal="general" vertical="bottom" textRotation="0" wrapText="false" indent="0" shrinkToFit="false"/>
      <protection locked="true" hidden="false"/>
    </xf>
    <xf numFmtId="164" fontId="4" fillId="0" borderId="55" xfId="20" applyFont="false" applyBorder="true" applyAlignment="false" applyProtection="false">
      <alignment horizontal="general" vertical="bottom" textRotation="0" wrapText="false" indent="0" shrinkToFit="false"/>
      <protection locked="true" hidden="false"/>
    </xf>
    <xf numFmtId="164" fontId="8" fillId="2" borderId="56"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57" xfId="20" applyFont="true" applyBorder="true" applyAlignment="true" applyProtection="false">
      <alignment horizontal="center" vertical="bottom" textRotation="0" wrapText="false" indent="0" shrinkToFit="false"/>
      <protection locked="true" hidden="false"/>
    </xf>
    <xf numFmtId="164" fontId="8" fillId="2" borderId="55" xfId="20" applyFont="true" applyBorder="true" applyAlignment="true" applyProtection="false">
      <alignment horizontal="center" vertical="bottom" textRotation="0" wrapText="false" indent="0" shrinkToFit="false"/>
      <protection locked="true" hidden="false"/>
    </xf>
    <xf numFmtId="164" fontId="8" fillId="2" borderId="54" xfId="20" applyFont="true" applyBorder="true" applyAlignment="true" applyProtection="false">
      <alignment horizontal="center" vertical="bottom" textRotation="0" wrapText="false" indent="0" shrinkToFit="false"/>
      <protection locked="true" hidden="false"/>
    </xf>
    <xf numFmtId="164" fontId="8" fillId="0" borderId="56" xfId="20" applyFont="true" applyBorder="true" applyAlignment="false" applyProtection="false">
      <alignment horizontal="general" vertical="bottom" textRotation="0" wrapText="false" indent="0" shrinkToFit="false"/>
      <protection locked="true" hidden="false"/>
    </xf>
    <xf numFmtId="164" fontId="4" fillId="0" borderId="58" xfId="20" applyFont="false" applyBorder="true" applyAlignment="false" applyProtection="false">
      <alignment horizontal="general" vertical="bottom" textRotation="0" wrapText="false" indent="0" shrinkToFit="false"/>
      <protection locked="true" hidden="false"/>
    </xf>
    <xf numFmtId="164" fontId="8" fillId="2" borderId="56" xfId="20" applyFont="true" applyBorder="true" applyAlignment="false" applyProtection="false">
      <alignment horizontal="general" vertical="bottom" textRotation="0" wrapText="false" indent="0" shrinkToFit="false"/>
      <protection locked="true" hidden="false"/>
    </xf>
    <xf numFmtId="164" fontId="4" fillId="2" borderId="58" xfId="20" applyFont="false" applyBorder="true" applyAlignment="false" applyProtection="false">
      <alignment horizontal="general" vertical="bottom" textRotation="0" wrapText="false" indent="0" shrinkToFit="false"/>
      <protection locked="true" hidden="false"/>
    </xf>
    <xf numFmtId="164" fontId="8" fillId="0" borderId="59" xfId="20" applyFont="true" applyBorder="true" applyAlignment="false" applyProtection="false">
      <alignment horizontal="general"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5" fillId="2" borderId="56" xfId="20" applyFont="true" applyBorder="true" applyAlignment="true" applyProtection="false">
      <alignment horizontal="center" vertical="bottom" textRotation="0" wrapText="false" indent="0" shrinkToFit="false"/>
      <protection locked="true" hidden="false"/>
    </xf>
    <xf numFmtId="164" fontId="8" fillId="2" borderId="58" xfId="20" applyFont="true" applyBorder="true" applyAlignment="true" applyProtection="false">
      <alignment horizontal="center" vertical="bottom" textRotation="0" wrapText="false" indent="0" shrinkToFit="false"/>
      <protection locked="true" hidden="false"/>
    </xf>
    <xf numFmtId="164" fontId="4" fillId="0" borderId="56" xfId="20" applyFont="false" applyBorder="true" applyAlignment="false" applyProtection="false">
      <alignment horizontal="general" vertical="bottom" textRotation="0" wrapText="false" indent="0" shrinkToFit="false"/>
      <protection locked="true" hidden="false"/>
    </xf>
    <xf numFmtId="164" fontId="8" fillId="2" borderId="59" xfId="20" applyFont="true" applyBorder="true" applyAlignment="true" applyProtection="false">
      <alignment horizontal="center" vertical="bottom" textRotation="0" wrapText="false" indent="0" shrinkToFit="false"/>
      <protection locked="true" hidden="false"/>
    </xf>
    <xf numFmtId="164" fontId="8" fillId="2" borderId="60" xfId="20" applyFont="true" applyBorder="true" applyAlignment="true" applyProtection="false">
      <alignment horizontal="center" vertical="bottom" textRotation="0" wrapText="false" indent="0" shrinkToFit="false"/>
      <protection locked="true" hidden="false"/>
    </xf>
    <xf numFmtId="164" fontId="9" fillId="0" borderId="53" xfId="20" applyFont="true" applyBorder="true" applyAlignment="true" applyProtection="false">
      <alignment horizontal="center" vertical="bottom" textRotation="0" wrapText="false" indent="0" shrinkToFit="false"/>
      <protection locked="true" hidden="false"/>
    </xf>
    <xf numFmtId="164" fontId="8" fillId="0" borderId="53" xfId="20" applyFont="true" applyBorder="true" applyAlignment="true" applyProtection="false">
      <alignment horizontal="center" vertical="bottom" textRotation="0" wrapText="false" indent="0" shrinkToFit="false"/>
      <protection locked="true" hidden="false"/>
    </xf>
    <xf numFmtId="164" fontId="31" fillId="0" borderId="61" xfId="20" applyFont="true" applyBorder="true" applyAlignment="false" applyProtection="false">
      <alignment horizontal="general" vertical="bottom"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64" fontId="5" fillId="0" borderId="53" xfId="20" applyFont="true" applyBorder="true" applyAlignment="true" applyProtection="false">
      <alignment horizontal="center" vertical="bottom" textRotation="0" wrapText="false" indent="0" shrinkToFit="false"/>
      <protection locked="true" hidden="false"/>
    </xf>
    <xf numFmtId="164" fontId="9" fillId="4" borderId="53" xfId="20" applyFont="true" applyBorder="true" applyAlignment="true" applyProtection="false">
      <alignment horizontal="center" vertical="bottom" textRotation="0" wrapText="false" indent="0" shrinkToFit="false"/>
      <protection locked="true" hidden="false"/>
    </xf>
    <xf numFmtId="164" fontId="8" fillId="0" borderId="53" xfId="20" applyFont="true" applyBorder="true" applyAlignment="true" applyProtection="false">
      <alignment horizontal="center" vertical="bottom" textRotation="0" wrapText="false" indent="0" shrinkToFit="false"/>
      <protection locked="true" hidden="false"/>
    </xf>
    <xf numFmtId="164" fontId="8" fillId="0" borderId="56"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10" fillId="0" borderId="58" xfId="20" applyFont="true" applyBorder="true" applyAlignment="true" applyProtection="false">
      <alignment horizontal="center" vertical="bottom" textRotation="0" wrapText="false" indent="0" shrinkToFit="false"/>
      <protection locked="true" hidden="false"/>
    </xf>
    <xf numFmtId="164" fontId="8" fillId="0" borderId="63" xfId="20" applyFont="true" applyBorder="true" applyAlignment="true" applyProtection="false">
      <alignment horizontal="center" vertical="bottom" textRotation="0" wrapText="false" indent="0" shrinkToFit="false"/>
      <protection locked="true" hidden="false"/>
    </xf>
    <xf numFmtId="164" fontId="8" fillId="0" borderId="59" xfId="20" applyFont="true" applyBorder="true" applyAlignment="true" applyProtection="false">
      <alignment horizontal="center" vertical="bottom" textRotation="0" wrapText="false" indent="0" shrinkToFit="false"/>
      <protection locked="true" hidden="false"/>
    </xf>
    <xf numFmtId="164" fontId="8" fillId="4" borderId="60" xfId="20" applyFont="true" applyBorder="true" applyAlignment="true" applyProtection="false">
      <alignment horizontal="center" vertical="bottom" textRotation="0" wrapText="false" indent="0" shrinkToFit="false"/>
      <protection locked="true" hidden="false"/>
    </xf>
    <xf numFmtId="164" fontId="8" fillId="0" borderId="37" xfId="20" applyFont="true" applyBorder="true" applyAlignment="true" applyProtection="false">
      <alignment horizontal="center" vertical="bottom" textRotation="0" wrapText="false" indent="0" shrinkToFit="false"/>
      <protection locked="true" hidden="false"/>
    </xf>
    <xf numFmtId="164" fontId="8" fillId="4" borderId="23" xfId="20" applyFont="true" applyBorder="true" applyAlignment="true" applyProtection="false">
      <alignment horizontal="center" vertical="bottom" textRotation="0" wrapText="false" indent="0" shrinkToFit="false"/>
      <protection locked="true" hidden="false"/>
    </xf>
    <xf numFmtId="164" fontId="8" fillId="0" borderId="64" xfId="20" applyFont="true" applyBorder="true" applyAlignment="true" applyProtection="false">
      <alignment horizontal="center" vertical="bottom" textRotation="0" wrapText="false" indent="0" shrinkToFit="false"/>
      <protection locked="true" hidden="false"/>
    </xf>
    <xf numFmtId="165" fontId="0" fillId="0" borderId="65" xfId="20" applyFont="true" applyBorder="true" applyAlignment="true" applyProtection="false">
      <alignment horizontal="center" vertical="bottom" textRotation="0" wrapText="true" indent="0" shrinkToFit="false"/>
      <protection locked="true" hidden="false"/>
    </xf>
    <xf numFmtId="168" fontId="0" fillId="0" borderId="66" xfId="20" applyFont="true" applyBorder="true" applyAlignment="true" applyProtection="false">
      <alignment horizontal="general" vertical="bottom" textRotation="0" wrapText="true" indent="0" shrinkToFit="false"/>
      <protection locked="true" hidden="false"/>
    </xf>
    <xf numFmtId="170" fontId="0" fillId="0" borderId="67" xfId="20" applyFont="true" applyBorder="true" applyAlignment="true" applyProtection="false">
      <alignment horizontal="right" vertical="bottom" textRotation="0" wrapText="tru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0" fillId="0" borderId="68" xfId="20" applyFont="true" applyBorder="true" applyAlignment="true" applyProtection="false">
      <alignment horizontal="general" vertical="bottom" textRotation="0" wrapText="true" indent="0" shrinkToFit="false"/>
      <protection locked="true" hidden="false"/>
    </xf>
    <xf numFmtId="168" fontId="0" fillId="0" borderId="69" xfId="20" applyFont="true" applyBorder="true" applyAlignment="true" applyProtection="false">
      <alignment horizontal="general" vertical="bottom" textRotation="0" wrapText="true" indent="0" shrinkToFit="false"/>
      <protection locked="true" hidden="false"/>
    </xf>
    <xf numFmtId="170" fontId="0" fillId="0" borderId="15" xfId="20" applyFont="true" applyBorder="true" applyAlignment="true" applyProtection="false">
      <alignment horizontal="general" vertical="bottom" textRotation="0" wrapText="true" indent="0" shrinkToFit="false"/>
      <protection locked="true" hidden="false"/>
    </xf>
    <xf numFmtId="168" fontId="0" fillId="0" borderId="70" xfId="20" applyFont="true" applyBorder="true" applyAlignment="true" applyProtection="false">
      <alignment horizontal="general" vertical="bottom" textRotation="0" wrapText="true" indent="0" shrinkToFit="false"/>
      <protection locked="true" hidden="false"/>
    </xf>
    <xf numFmtId="170" fontId="0" fillId="0" borderId="67" xfId="20" applyFont="true" applyBorder="true" applyAlignment="true" applyProtection="false">
      <alignment horizontal="general" vertical="bottom" textRotation="0" wrapText="true" indent="0" shrinkToFit="false"/>
      <protection locked="true" hidden="false"/>
    </xf>
    <xf numFmtId="165" fontId="0" fillId="0" borderId="71" xfId="20" applyFont="true" applyBorder="true" applyAlignment="true" applyProtection="false">
      <alignment horizontal="center" vertical="bottom" textRotation="0" wrapText="true" indent="0" shrinkToFit="false"/>
      <protection locked="true" hidden="false"/>
    </xf>
    <xf numFmtId="168" fontId="0" fillId="0" borderId="72" xfId="20" applyFont="true" applyBorder="true" applyAlignment="true" applyProtection="false">
      <alignment horizontal="general" vertical="bottom" textRotation="0" wrapText="true" indent="0" shrinkToFit="false"/>
      <protection locked="true" hidden="false"/>
    </xf>
    <xf numFmtId="170" fontId="0" fillId="0" borderId="73" xfId="20" applyFont="true" applyBorder="true" applyAlignment="true" applyProtection="false">
      <alignment horizontal="right" vertical="bottom" textRotation="0" wrapText="true" indent="0" shrinkToFit="false"/>
      <protection locked="true" hidden="false"/>
    </xf>
    <xf numFmtId="170" fontId="0" fillId="0" borderId="74" xfId="20" applyFont="true" applyBorder="true" applyAlignment="true" applyProtection="false">
      <alignment horizontal="general" vertical="bottom" textRotation="0" wrapText="true" indent="0" shrinkToFit="false"/>
      <protection locked="true" hidden="false"/>
    </xf>
    <xf numFmtId="168" fontId="0" fillId="0" borderId="75" xfId="20" applyFont="true" applyBorder="true" applyAlignment="true" applyProtection="false">
      <alignment horizontal="general" vertical="bottom" textRotation="0" wrapText="true" indent="0" shrinkToFit="false"/>
      <protection locked="true" hidden="false"/>
    </xf>
    <xf numFmtId="170" fontId="0" fillId="0" borderId="48" xfId="20" applyFont="true" applyBorder="true" applyAlignment="true" applyProtection="false">
      <alignment horizontal="general" vertical="bottom" textRotation="0" wrapText="true" indent="0" shrinkToFit="false"/>
      <protection locked="true" hidden="false"/>
    </xf>
    <xf numFmtId="168" fontId="0" fillId="0" borderId="76" xfId="20" applyFont="true" applyBorder="true" applyAlignment="true" applyProtection="false">
      <alignment horizontal="general" vertical="bottom" textRotation="0" wrapText="true" indent="0" shrinkToFit="false"/>
      <protection locked="true" hidden="false"/>
    </xf>
    <xf numFmtId="170" fontId="0" fillId="0" borderId="73" xfId="20" applyFont="true" applyBorder="true" applyAlignment="true" applyProtection="false">
      <alignment horizontal="general" vertical="bottom" textRotation="0" wrapText="true" indent="0" shrinkToFit="false"/>
      <protection locked="true" hidden="false"/>
    </xf>
    <xf numFmtId="170" fontId="0" fillId="0" borderId="31" xfId="20" applyFont="true" applyBorder="true" applyAlignment="true" applyProtection="false">
      <alignment horizontal="general" vertical="bottom" textRotation="0" wrapText="true" indent="0" shrinkToFit="false"/>
      <protection locked="true" hidden="false"/>
    </xf>
    <xf numFmtId="170" fontId="0" fillId="0" borderId="31" xfId="20" applyFont="true" applyBorder="true" applyAlignment="true" applyProtection="false">
      <alignment horizontal="general" vertical="bottom" textRotation="0" wrapText="true" indent="0" shrinkToFit="false"/>
      <protection locked="true" hidden="false"/>
    </xf>
    <xf numFmtId="170" fontId="0" fillId="0" borderId="73" xfId="20" applyFont="true" applyBorder="true" applyAlignment="true" applyProtection="false">
      <alignment horizontal="general" vertical="bottom" textRotation="0" wrapText="true" indent="0" shrinkToFit="false"/>
      <protection locked="true" hidden="false"/>
    </xf>
    <xf numFmtId="170" fontId="22" fillId="0" borderId="74" xfId="20" applyFont="true" applyBorder="true" applyAlignment="true" applyProtection="false">
      <alignment horizontal="general" vertical="bottom" textRotation="0" wrapText="true" indent="0" shrinkToFit="false"/>
      <protection locked="true" hidden="false"/>
    </xf>
    <xf numFmtId="165" fontId="0" fillId="0" borderId="53" xfId="20" applyFont="true" applyBorder="true" applyAlignment="true" applyProtection="false">
      <alignment horizontal="center" vertical="bottom" textRotation="0" wrapText="true" indent="0" shrinkToFit="false"/>
      <protection locked="true" hidden="false"/>
    </xf>
    <xf numFmtId="168" fontId="0" fillId="0" borderId="77" xfId="20" applyFont="true" applyBorder="true" applyAlignment="true" applyProtection="false">
      <alignment horizontal="general" vertical="bottom" textRotation="0" wrapText="true" indent="0" shrinkToFit="false"/>
      <protection locked="true" hidden="false"/>
    </xf>
    <xf numFmtId="170" fontId="0" fillId="0" borderId="58" xfId="20" applyFont="true" applyBorder="true" applyAlignment="true" applyProtection="false">
      <alignment horizontal="right" vertical="bottom" textRotation="0" wrapText="true" indent="0" shrinkToFit="false"/>
      <protection locked="true" hidden="false"/>
    </xf>
    <xf numFmtId="170" fontId="0" fillId="0" borderId="56" xfId="20" applyFont="true" applyBorder="true" applyAlignment="true" applyProtection="false">
      <alignment horizontal="general" vertical="bottom" textRotation="0" wrapText="true" indent="0" shrinkToFit="false"/>
      <protection locked="true" hidden="false"/>
    </xf>
    <xf numFmtId="168" fontId="0" fillId="0" borderId="36" xfId="20" applyFont="true" applyBorder="true" applyAlignment="true" applyProtection="false">
      <alignment horizontal="general" vertical="bottom" textRotation="0" wrapText="true" indent="0" shrinkToFit="false"/>
      <protection locked="true" hidden="false"/>
    </xf>
    <xf numFmtId="170" fontId="0" fillId="0" borderId="22" xfId="20" applyFont="true" applyBorder="true" applyAlignment="true" applyProtection="false">
      <alignment horizontal="general" vertical="bottom" textRotation="0" wrapText="true" indent="0" shrinkToFit="false"/>
      <protection locked="true" hidden="false"/>
    </xf>
    <xf numFmtId="168" fontId="0" fillId="0" borderId="78" xfId="20" applyFont="true" applyBorder="true" applyAlignment="true" applyProtection="false">
      <alignment horizontal="general" vertical="bottom" textRotation="0" wrapText="true" indent="0" shrinkToFit="false"/>
      <protection locked="true" hidden="false"/>
    </xf>
    <xf numFmtId="170" fontId="0" fillId="0" borderId="58"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65" xfId="20" applyFont="true" applyBorder="true" applyAlignment="true" applyProtection="false">
      <alignment horizontal="center" vertical="bottom" textRotation="0" wrapText="true" indent="0" shrinkToFit="false"/>
      <protection locked="true" hidden="false"/>
    </xf>
    <xf numFmtId="168" fontId="0" fillId="0" borderId="66" xfId="20" applyFont="true" applyBorder="true" applyAlignment="true" applyProtection="false">
      <alignment horizontal="general" vertical="bottom" textRotation="0" wrapText="true" indent="0" shrinkToFit="false"/>
      <protection locked="true" hidden="false"/>
    </xf>
    <xf numFmtId="170" fontId="0" fillId="0" borderId="67" xfId="20" applyFont="true" applyBorder="true" applyAlignment="true" applyProtection="false">
      <alignment horizontal="right" vertical="bottom" textRotation="0" wrapText="tru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1" fontId="0" fillId="0" borderId="68" xfId="20" applyFont="true" applyBorder="true" applyAlignment="true" applyProtection="false">
      <alignment horizontal="general" vertical="bottom" textRotation="0" wrapText="true" indent="0" shrinkToFit="false"/>
      <protection locked="true" hidden="false"/>
    </xf>
    <xf numFmtId="168" fontId="0" fillId="0" borderId="69" xfId="20" applyFont="true" applyBorder="true" applyAlignment="true" applyProtection="false">
      <alignment horizontal="general" vertical="bottom" textRotation="0" wrapText="true" indent="0" shrinkToFit="false"/>
      <protection locked="true" hidden="false"/>
    </xf>
    <xf numFmtId="171" fontId="0" fillId="0" borderId="15" xfId="20" applyFont="true" applyBorder="true" applyAlignment="true" applyProtection="false">
      <alignment horizontal="general" vertical="bottom" textRotation="0" wrapText="true" indent="0" shrinkToFit="false"/>
      <protection locked="true" hidden="false"/>
    </xf>
    <xf numFmtId="168" fontId="0" fillId="0" borderId="70" xfId="20" applyFont="true" applyBorder="true" applyAlignment="true" applyProtection="false">
      <alignment horizontal="general" vertical="bottom" textRotation="0" wrapText="true" indent="0" shrinkToFit="false"/>
      <protection locked="true" hidden="false"/>
    </xf>
    <xf numFmtId="171" fontId="0" fillId="0" borderId="67" xfId="20" applyFont="true" applyBorder="true" applyAlignment="true" applyProtection="false">
      <alignment horizontal="general" vertical="bottom" textRotation="0" wrapText="tru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71" fontId="0" fillId="0" borderId="74" xfId="20" applyFont="true" applyBorder="true" applyAlignment="true" applyProtection="false">
      <alignment horizontal="general" vertical="bottom" textRotation="0" wrapText="true" indent="0" shrinkToFit="false"/>
      <protection locked="true" hidden="false"/>
    </xf>
    <xf numFmtId="171" fontId="0" fillId="0" borderId="48" xfId="20" applyFont="true" applyBorder="true" applyAlignment="true" applyProtection="false">
      <alignment horizontal="general" vertical="bottom" textRotation="0" wrapText="true" indent="0" shrinkToFit="false"/>
      <protection locked="true" hidden="false"/>
    </xf>
    <xf numFmtId="168" fontId="0" fillId="0" borderId="76" xfId="20" applyFont="true" applyBorder="true" applyAlignment="true" applyProtection="false">
      <alignment horizontal="general" vertical="bottom" textRotation="0" wrapText="true" indent="0" shrinkToFit="false"/>
      <protection locked="true" hidden="false"/>
    </xf>
    <xf numFmtId="171" fontId="0" fillId="0" borderId="73" xfId="20" applyFont="true" applyBorder="true" applyAlignment="true" applyProtection="false">
      <alignment horizontal="general" vertical="bottom" textRotation="0" wrapText="true" indent="0" shrinkToFit="false"/>
      <protection locked="true" hidden="false"/>
    </xf>
    <xf numFmtId="171" fontId="0" fillId="0" borderId="74" xfId="20" applyFont="true" applyBorder="true" applyAlignment="true" applyProtection="false">
      <alignment horizontal="general" vertical="bottom" textRotation="0" wrapText="true" indent="0" shrinkToFit="false"/>
      <protection locked="true" hidden="false"/>
    </xf>
    <xf numFmtId="168" fontId="0" fillId="0" borderId="75" xfId="20" applyFont="true" applyBorder="true" applyAlignment="true" applyProtection="false">
      <alignment horizontal="general" vertical="bottom" textRotation="0" wrapText="true" indent="0" shrinkToFit="false"/>
      <protection locked="true" hidden="false"/>
    </xf>
    <xf numFmtId="171" fontId="0" fillId="0" borderId="31" xfId="20" applyFont="true" applyBorder="true" applyAlignment="true" applyProtection="false">
      <alignment horizontal="general" vertical="bottom" textRotation="0" wrapText="true" indent="0" shrinkToFit="false"/>
      <protection locked="true" hidden="false"/>
    </xf>
    <xf numFmtId="171" fontId="0" fillId="0" borderId="73" xfId="20" applyFont="true" applyBorder="true" applyAlignment="true" applyProtection="false">
      <alignment horizontal="right" vertical="bottom" textRotation="0" wrapText="true" indent="0" shrinkToFit="false"/>
      <protection locked="true" hidden="false"/>
    </xf>
    <xf numFmtId="164" fontId="0" fillId="0" borderId="74" xfId="20" applyFont="true" applyBorder="true" applyAlignment="true" applyProtection="false">
      <alignment horizontal="general" vertical="bottom" textRotation="0" wrapText="true" indent="0" shrinkToFit="false"/>
      <protection locked="true" hidden="false"/>
    </xf>
    <xf numFmtId="164" fontId="0" fillId="0" borderId="31" xfId="20" applyFont="true" applyBorder="true" applyAlignment="true" applyProtection="false">
      <alignment horizontal="general" vertical="bottom" textRotation="0" wrapText="true" indent="0" shrinkToFit="false"/>
      <protection locked="true" hidden="false"/>
    </xf>
    <xf numFmtId="164" fontId="0" fillId="0" borderId="73" xfId="20" applyFont="true" applyBorder="true" applyAlignment="true" applyProtection="false">
      <alignment horizontal="general" vertical="bottom" textRotation="0" wrapText="true" indent="0" shrinkToFit="false"/>
      <protection locked="true" hidden="false"/>
    </xf>
    <xf numFmtId="165" fontId="0" fillId="0" borderId="79" xfId="20" applyFont="true" applyBorder="true" applyAlignment="true" applyProtection="false">
      <alignment horizontal="center" vertical="bottom" textRotation="0" wrapText="true" indent="0" shrinkToFit="false"/>
      <protection locked="true" hidden="false"/>
    </xf>
    <xf numFmtId="168" fontId="0" fillId="0" borderId="80" xfId="20" applyFont="true" applyBorder="true" applyAlignment="true" applyProtection="false">
      <alignment horizontal="general" vertical="bottom" textRotation="0" wrapText="true" indent="0" shrinkToFit="false"/>
      <protection locked="true" hidden="false"/>
    </xf>
    <xf numFmtId="171" fontId="0" fillId="0" borderId="81" xfId="20" applyFont="true" applyBorder="true" applyAlignment="true" applyProtection="false">
      <alignment horizontal="right" vertical="bottom" textRotation="0" wrapText="true" indent="0" shrinkToFit="false"/>
      <protection locked="true" hidden="false"/>
    </xf>
    <xf numFmtId="164" fontId="0" fillId="0" borderId="82" xfId="20" applyFont="true" applyBorder="true" applyAlignment="true" applyProtection="false">
      <alignment horizontal="general" vertical="bottom" textRotation="0" wrapText="true" indent="0" shrinkToFit="false"/>
      <protection locked="true" hidden="false"/>
    </xf>
    <xf numFmtId="168" fontId="0" fillId="0" borderId="83" xfId="20" applyFont="true" applyBorder="true" applyAlignment="true" applyProtection="false">
      <alignment horizontal="general" vertical="bottom" textRotation="0" wrapText="true" indent="0" shrinkToFit="false"/>
      <protection locked="true" hidden="false"/>
    </xf>
    <xf numFmtId="164" fontId="0" fillId="0" borderId="84" xfId="20" applyFont="true" applyBorder="true" applyAlignment="true" applyProtection="false">
      <alignment horizontal="general" vertical="bottom" textRotation="0" wrapText="true" indent="0" shrinkToFit="false"/>
      <protection locked="true" hidden="false"/>
    </xf>
    <xf numFmtId="168" fontId="0" fillId="0" borderId="85" xfId="20" applyFont="true" applyBorder="true" applyAlignment="true" applyProtection="false">
      <alignment horizontal="general" vertical="bottom" textRotation="0" wrapText="true" indent="0" shrinkToFit="false"/>
      <protection locked="true" hidden="false"/>
    </xf>
    <xf numFmtId="164" fontId="0" fillId="0" borderId="81" xfId="20" applyFont="true" applyBorder="true" applyAlignment="true" applyProtection="false">
      <alignment horizontal="general" vertical="bottom" textRotation="0" wrapText="true" indent="0" shrinkToFit="false"/>
      <protection locked="true" hidden="false"/>
    </xf>
    <xf numFmtId="164" fontId="0" fillId="0" borderId="85" xfId="20" applyFont="true" applyBorder="true" applyAlignment="true" applyProtection="false">
      <alignment horizontal="general" vertical="bottom" textRotation="0" wrapText="true" indent="0" shrinkToFit="false"/>
      <protection locked="true" hidden="false"/>
    </xf>
    <xf numFmtId="170" fontId="0" fillId="0" borderId="81" xfId="20" applyFont="true" applyBorder="true" applyAlignment="true" applyProtection="false">
      <alignment horizontal="right"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8" fontId="5" fillId="0" borderId="37"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9" fontId="5" fillId="0" borderId="86" xfId="0" applyFont="true" applyBorder="true" applyAlignment="true" applyProtection="false">
      <alignment horizontal="center" vertical="bottom" textRotation="0" wrapText="false" indent="0" shrinkToFit="false"/>
      <protection locked="true" hidden="false"/>
    </xf>
    <xf numFmtId="169" fontId="5" fillId="0" borderId="41"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9" fontId="5" fillId="0" borderId="28" xfId="0" applyFont="true" applyBorder="true" applyAlignment="true" applyProtection="false">
      <alignment horizontal="center" vertical="bottom" textRotation="0" wrapText="false" indent="0" shrinkToFit="false"/>
      <protection locked="true" hidden="false"/>
    </xf>
    <xf numFmtId="169" fontId="5" fillId="0" borderId="87" xfId="0" applyFont="true" applyBorder="true" applyAlignment="true" applyProtection="false">
      <alignment horizontal="center" vertical="bottom" textRotation="0" wrapText="false" indent="0" shrinkToFit="false"/>
      <protection locked="true" hidden="false"/>
    </xf>
    <xf numFmtId="169" fontId="5" fillId="0" borderId="88" xfId="0" applyFont="true" applyBorder="true" applyAlignment="true" applyProtection="false">
      <alignment horizontal="center" vertical="bottom" textRotation="0" wrapText="false" indent="0" shrinkToFit="false"/>
      <protection locked="true" hidden="false"/>
    </xf>
    <xf numFmtId="169" fontId="5" fillId="0" borderId="48"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9" fontId="5" fillId="0" borderId="89" xfId="0" applyFont="true" applyBorder="true" applyAlignment="true" applyProtection="false">
      <alignment horizontal="center" vertical="bottom" textRotation="0" wrapText="false" indent="0" shrinkToFit="false"/>
      <protection locked="true" hidden="false"/>
    </xf>
    <xf numFmtId="169" fontId="5" fillId="0" borderId="48"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5" fillId="0" borderId="22" xfId="0" applyFont="true" applyBorder="true" applyAlignment="true" applyProtection="false">
      <alignment horizontal="center" vertical="bottom" textRotation="0" wrapText="false" indent="0" shrinkToFit="false"/>
      <protection locked="true" hidden="false"/>
    </xf>
    <xf numFmtId="169" fontId="5" fillId="0" borderId="90" xfId="0" applyFont="true" applyBorder="true" applyAlignment="true" applyProtection="false">
      <alignment horizontal="center" vertical="bottom" textRotation="0" wrapText="false" indent="0" shrinkToFit="false"/>
      <protection locked="true" hidden="false"/>
    </xf>
    <xf numFmtId="169" fontId="5" fillId="0" borderId="22"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9" fontId="5" fillId="0" borderId="46" xfId="0" applyFont="true" applyBorder="true" applyAlignment="true" applyProtection="false">
      <alignment horizontal="center" vertical="bottom" textRotation="0" wrapText="false" indent="0" shrinkToFit="false"/>
      <protection locked="true" hidden="false"/>
    </xf>
    <xf numFmtId="169" fontId="5" fillId="0" borderId="91"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37" xfId="0" applyFont="true" applyBorder="true" applyAlignment="true" applyProtection="false">
      <alignment horizontal="center" vertical="bottom" textRotation="0" wrapText="false" indent="0" shrinkToFit="false"/>
      <protection locked="true" hidden="false"/>
    </xf>
    <xf numFmtId="169" fontId="5" fillId="0" borderId="32"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center" vertical="bottom" textRotation="0" wrapText="false" indent="0" shrinkToFit="false"/>
      <protection locked="true" hidden="false"/>
    </xf>
    <xf numFmtId="169" fontId="5" fillId="0" borderId="36" xfId="0" applyFont="true" applyBorder="true" applyAlignment="true" applyProtection="false">
      <alignment horizontal="center" vertical="bottom" textRotation="0" wrapText="false" indent="0" shrinkToFit="false"/>
      <protection locked="true" hidden="false"/>
    </xf>
    <xf numFmtId="169" fontId="5" fillId="0" borderId="91" xfId="0" applyFont="true" applyBorder="true" applyAlignment="true" applyProtection="false">
      <alignment horizontal="center" vertical="bottom" textRotation="0" wrapText="false" indent="0" shrinkToFit="false"/>
      <protection locked="true" hidden="false"/>
    </xf>
    <xf numFmtId="169" fontId="5" fillId="0" borderId="92" xfId="0" applyFont="true" applyBorder="true" applyAlignment="true" applyProtection="false">
      <alignment horizontal="center" vertical="bottom" textRotation="0" wrapText="false" indent="0" shrinkToFit="false"/>
      <protection locked="true" hidden="false"/>
    </xf>
    <xf numFmtId="169" fontId="5" fillId="0" borderId="93" xfId="0" applyFont="true" applyBorder="true" applyAlignment="true" applyProtection="false">
      <alignment horizontal="center" vertical="bottom" textRotation="0" wrapText="false" indent="0" shrinkToFit="false"/>
      <protection locked="true" hidden="false"/>
    </xf>
    <xf numFmtId="169" fontId="5" fillId="0" borderId="94" xfId="0" applyFont="true" applyBorder="true" applyAlignment="true" applyProtection="false">
      <alignment horizontal="center" vertical="bottom" textRotation="0" wrapText="false" indent="0" shrinkToFit="false"/>
      <protection locked="true" hidden="false"/>
    </xf>
    <xf numFmtId="169" fontId="5" fillId="0" borderId="92" xfId="0"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9" fontId="5" fillId="0" borderId="42"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orque - Bolt Torque Ratings E7-W98" xfId="20"/>
    <cellStyle name="Normal_Torque - Lotus Spec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880</xdr:rowOff>
    </xdr:from>
    <xdr:to>
      <xdr:col>7</xdr:col>
      <xdr:colOff>1017000</xdr:colOff>
      <xdr:row>7</xdr:row>
      <xdr:rowOff>762120</xdr:rowOff>
    </xdr:to>
    <xdr:sp>
      <xdr:nvSpPr>
        <xdr:cNvPr id="0" name="Text 2"/>
        <xdr:cNvSpPr/>
      </xdr:nvSpPr>
      <xdr:spPr>
        <a:xfrm>
          <a:off x="190440" y="220320"/>
          <a:ext cx="7234920" cy="5304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                                                     </a:t>
          </a:r>
          <a:r>
            <a:rPr b="1" lang="en-US" sz="1800" spc="-1" strike="noStrike">
              <a:latin typeface="Arial"/>
            </a:rPr>
            <a:t>Introduction</a:t>
          </a:r>
          <a:endParaRPr b="0" lang="en-US" sz="1800" spc="-1" strike="noStrike">
            <a:latin typeface="Times New Roman"/>
          </a:endParaRPr>
        </a:p>
        <a:p>
          <a:r>
            <a:rPr b="1" lang="en-US" sz="1600" spc="-1" strike="noStrike">
              <a:latin typeface="Arial"/>
            </a:rPr>
            <a:t>                         </a:t>
          </a:r>
          <a:r>
            <a:rPr b="1" lang="en-US" sz="1800" spc="-1" strike="noStrike">
              <a:latin typeface="Arial"/>
            </a:rPr>
            <a:t>Torque  --  Lotus Specs,  9XX Cars.xls</a:t>
          </a:r>
          <a:endParaRPr b="0" lang="en-US" sz="1800" spc="-1" strike="noStrike">
            <a:latin typeface="Times New Roman"/>
          </a:endParaRPr>
        </a:p>
        <a:p>
          <a:r>
            <a:rPr b="1" lang="en-US" sz="1600" spc="-1" strike="noStrike">
              <a:latin typeface="Arial"/>
            </a:rPr>
            <a:t>  </a:t>
          </a:r>
          <a:r>
            <a:rPr b="1" lang="en-US" sz="1200" spc="-1" strike="noStrike">
              <a:latin typeface="Arial"/>
            </a:rPr>
            <a:t>Written by Tim Engel,   30 Oct 2003                   Lotus Owners Oftha North,   Minnesota, US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document is an MS-Excel  WORKBOOK  containing several  WORKSHEETS.   </a:t>
          </a:r>
          <a:r>
            <a:rPr b="1" lang="en-US" sz="1200" spc="-1" strike="noStrike">
              <a:solidFill>
                <a:srgbClr val="0000ff"/>
              </a:solidFill>
              <a:latin typeface="Arial"/>
            </a:rPr>
            <a:t>Click on one of the index tabs along the bottom of the screen to select a Worksheet</a:t>
          </a:r>
          <a:r>
            <a:rPr b="0" lang="en-US" sz="1200" spc="-1" strike="noStrike">
              <a:latin typeface="Arial"/>
            </a:rPr>
            <a:t> for a specific Lotus car applic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ome torque data like the engine specs is repeated verbatim from worksheet to worksheet.   If it applies universally,  it's used universally,  even if it did not appear in the original Lotus manual for an earlier car.   The goal is not to be repetitive,  but to provide application-specific torque data sheets by model...   or by Workshop Manual / Service Notes.   For instance,  if you have a 1983-87 G-Turbo Espirt,  click on the 83-87 G-Turbo tab,  print the worksheet,  and you will have a single source for all torque specs for your car.   One stop shopping with no need to sort out stuff that does not apply  and no need to look back for related info that Lotus did not carry forwar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ubjects:</a:t>
          </a:r>
          <a:endParaRPr b="0" lang="en-US" sz="1200" spc="-1" strike="noStrike">
            <a:latin typeface="Times New Roman"/>
          </a:endParaRPr>
        </a:p>
        <a:p>
          <a:r>
            <a:rPr b="0" lang="en-US" sz="1200" spc="-1" strike="noStrike">
              <a:latin typeface="Arial"/>
            </a:rPr>
            <a:t>Jensen-Healey,   Elite/ Eclat,   Esprit S1-S2,   83-87 G-Turbo,   88-92 S-Turbo,   93-96  S-Turbo</a:t>
          </a:r>
          <a:endParaRPr b="0" lang="en-US" sz="1200" spc="-1" strike="noStrike">
            <a:latin typeface="Times New Roman"/>
          </a:endParaRPr>
        </a:p>
        <a:p>
          <a:r>
            <a:rPr b="0" lang="en-US" sz="1200" spc="-1" strike="noStrike">
              <a:latin typeface="Arial"/>
            </a:rPr>
            <a:t>Engine, 9XX 4-Cyl,    Engine, 96-97 918 V8,     Citroen Gearbox,     Renault Gearbox</a:t>
          </a:r>
          <a:endParaRPr b="0" lang="en-US" sz="1200" spc="-1" strike="noStrike">
            <a:latin typeface="Times New Roman"/>
          </a:endParaRPr>
        </a:p>
        <a:p>
          <a:r>
            <a:rPr b="0" lang="en-US" sz="1200" spc="-1" strike="noStrike">
              <a:latin typeface="Arial"/>
            </a:rPr>
            <a:t>Generic Torque Specs,    Torque Units Convers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ending additions:</a:t>
          </a:r>
          <a:endParaRPr b="0" lang="en-US" sz="1200" spc="-1" strike="noStrike">
            <a:latin typeface="Times New Roman"/>
          </a:endParaRPr>
        </a:p>
        <a:p>
          <a:r>
            <a:rPr b="0" lang="en-US" sz="1200" spc="-1" strike="noStrike">
              <a:latin typeface="Arial"/>
            </a:rPr>
            <a:t>97 V8 (presently under construction),    98-04 V8 (planned,  if I get my hands on a manual)</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360</xdr:colOff>
      <xdr:row>3</xdr:row>
      <xdr:rowOff>533160</xdr:rowOff>
    </xdr:to>
    <xdr:sp>
      <xdr:nvSpPr>
        <xdr:cNvPr id="11" name="Text 1"/>
        <xdr:cNvSpPr/>
      </xdr:nvSpPr>
      <xdr:spPr>
        <a:xfrm>
          <a:off x="190440" y="190440"/>
          <a:ext cx="3955320" cy="160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orque Convertor</a:t>
          </a:r>
          <a:endParaRPr b="0" lang="en-US" sz="1200" spc="-1" strike="noStrike">
            <a:latin typeface="Times New Roman"/>
          </a:endParaRPr>
        </a:p>
        <a:p>
          <a:r>
            <a:rPr b="0" lang="en-US" sz="1200" spc="-1" strike="noStrike">
              <a:latin typeface="Arial"/>
            </a:rPr>
            <a:t>Torque is a measure of how much twisting force is applied to an object,  like a fastener.   The units used to measure torque are in the form of force times length.   The metric (SI) unit of torque is the newton metre (N·m),  while the SAE standard unit is the Pound-force Foot  (Lbf·ft).   The following matrix will perform conversions between the several torque units commonly use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4</xdr:row>
      <xdr:rowOff>17640</xdr:rowOff>
    </xdr:from>
    <xdr:to>
      <xdr:col>5</xdr:col>
      <xdr:colOff>1007640</xdr:colOff>
      <xdr:row>105</xdr:row>
      <xdr:rowOff>905040</xdr:rowOff>
    </xdr:to>
    <xdr:sp>
      <xdr:nvSpPr>
        <xdr:cNvPr id="1" name="Text 1"/>
        <xdr:cNvSpPr/>
      </xdr:nvSpPr>
      <xdr:spPr>
        <a:xfrm>
          <a:off x="210600" y="21001320"/>
          <a:ext cx="8979120" cy="1792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NOTE</a:t>
          </a:r>
          <a:r>
            <a:rPr b="0" lang="en-US" sz="1200" spc="-1" strike="noStrike">
              <a:latin typeface="Arial"/>
            </a:rPr>
            <a:t>  for  </a:t>
          </a:r>
          <a:r>
            <a:rPr b="1" lang="en-US" sz="1200" spc="-1" strike="noStrike">
              <a:latin typeface="Arial"/>
            </a:rPr>
            <a:t>Needle Spigot Bearing</a:t>
          </a:r>
          <a:r>
            <a:rPr b="0" lang="en-US" sz="1200" spc="-1" strike="noStrike">
              <a:latin typeface="Arial"/>
            </a:rPr>
            <a:t>  (CITROEN):   The spigot needle bearing (A907E6319F)  must be fitted into the crank with it's identifying numbers facing outwards (ie, towards gearbox),  and pressed in </a:t>
          </a:r>
          <a:r>
            <a:rPr b="1" lang="en-US" sz="1200" spc="-1" strike="noStrike">
              <a:latin typeface="Arial"/>
            </a:rPr>
            <a:t>ONLY UNTIL FLUSH</a:t>
          </a:r>
          <a:r>
            <a:rPr b="0" lang="en-US" sz="1200" spc="-1" strike="noStrike">
              <a:latin typeface="Arial"/>
            </a:rPr>
            <a:t> with the rear face of the crank (not to the bottom of the countersink surrounding the bore).   Ensure the bearing is lubricated with either Esso Unirex N3, or Shell Alvania R2 or R3.    It is ESSENTIAL  that the Nylatron thrust washer  (A907F4029F0  is fitted between clutch shaft and spigot bearing (slip it onto the end of the input shaft before mating the transaxle to the engin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leeve adaptors</a:t>
          </a:r>
          <a:r>
            <a:rPr b="0" lang="en-US" sz="1200" spc="-1" strike="noStrike">
              <a:latin typeface="Arial"/>
            </a:rPr>
            <a:t> for end of input shaft:</a:t>
          </a:r>
          <a:endParaRPr b="0" lang="en-US" sz="1200" spc="-1" strike="noStrike">
            <a:latin typeface="Times New Roman"/>
          </a:endParaRPr>
        </a:p>
        <a:p>
          <a:r>
            <a:rPr b="0" lang="en-US" sz="1200" spc="-1" strike="noStrike">
              <a:latin typeface="Arial"/>
            </a:rPr>
            <a:t>    </a:t>
          </a:r>
          <a:r>
            <a:rPr b="0" lang="en-US" sz="1200" spc="-1" strike="noStrike">
              <a:latin typeface="Arial"/>
            </a:rPr>
            <a:t>The early one was 15mm long = A089F0400F.</a:t>
          </a:r>
          <a:endParaRPr b="0" lang="en-US" sz="1200" spc="-1" strike="noStrike">
            <a:latin typeface="Times New Roman"/>
          </a:endParaRPr>
        </a:p>
        <a:p>
          <a:r>
            <a:rPr b="0" lang="en-US" sz="1200" spc="-1" strike="noStrike">
              <a:latin typeface="Arial"/>
            </a:rPr>
            <a:t>    </a:t>
          </a:r>
          <a:r>
            <a:rPr b="0" lang="en-US" sz="1200" spc="-1" strike="noStrike">
              <a:latin typeface="Arial"/>
            </a:rPr>
            <a:t>Later one is  </a:t>
          </a:r>
          <a:r>
            <a:rPr b="1" lang="en-US" sz="1200" spc="-1" strike="noStrike">
              <a:latin typeface="Arial"/>
            </a:rPr>
            <a:t>18.5mm long = A089F0404F</a:t>
          </a:r>
          <a:r>
            <a:rPr b="0" lang="en-US" sz="1200" spc="-1" strike="noStrike">
              <a:latin typeface="Arial"/>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2</xdr:row>
      <xdr:rowOff>17640</xdr:rowOff>
    </xdr:from>
    <xdr:to>
      <xdr:col>5</xdr:col>
      <xdr:colOff>916920</xdr:colOff>
      <xdr:row>104</xdr:row>
      <xdr:rowOff>37800</xdr:rowOff>
    </xdr:to>
    <xdr:sp>
      <xdr:nvSpPr>
        <xdr:cNvPr id="2" name="Text 9"/>
        <xdr:cNvSpPr/>
      </xdr:nvSpPr>
      <xdr:spPr>
        <a:xfrm>
          <a:off x="210600" y="20582280"/>
          <a:ext cx="8908560" cy="182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NOTE</a:t>
          </a:r>
          <a:r>
            <a:rPr b="0" lang="en-US" sz="1200" spc="-1" strike="noStrike">
              <a:latin typeface="Arial"/>
            </a:rPr>
            <a:t>  for  </a:t>
          </a:r>
          <a:r>
            <a:rPr b="1" lang="en-US" sz="1200" spc="-1" strike="noStrike">
              <a:latin typeface="Arial"/>
            </a:rPr>
            <a:t>Needle Spigot Bearing</a:t>
          </a:r>
          <a:r>
            <a:rPr b="0" lang="en-US" sz="1200" spc="-1" strike="noStrike">
              <a:latin typeface="Arial"/>
            </a:rPr>
            <a:t>  (CITROEN):   The spigot needle bearing (A907E6319F)  must be fitted into the crank with it's identifying numbers facing outwards (ie, towards gearbox),  and pressed in </a:t>
          </a:r>
          <a:r>
            <a:rPr b="1" lang="en-US" sz="1200" spc="-1" strike="noStrike">
              <a:latin typeface="Arial"/>
            </a:rPr>
            <a:t>ONLY UNTIL FLUSH</a:t>
          </a:r>
          <a:r>
            <a:rPr b="0" lang="en-US" sz="1200" spc="-1" strike="noStrike">
              <a:latin typeface="Arial"/>
            </a:rPr>
            <a:t> with the rear face of the crank (not to the bottom of the countersink surrounding the bore).   Ensure the bearing is lubricated with either Esso Unirex N3, or Shell Alvania R2 or R3.    It is ESSENTIAL  that the Nylatron thrust washer  (A907F4029F0  is fitted between clutch shaft and spigot bearing (slip it onto the end of the input shaft before mating the transaxle to the engin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leeve adaptors</a:t>
          </a:r>
          <a:r>
            <a:rPr b="0" lang="en-US" sz="1200" spc="-1" strike="noStrike">
              <a:latin typeface="Arial"/>
            </a:rPr>
            <a:t> for end of input shaft:</a:t>
          </a:r>
          <a:endParaRPr b="0" lang="en-US" sz="1200" spc="-1" strike="noStrike">
            <a:latin typeface="Times New Roman"/>
          </a:endParaRPr>
        </a:p>
        <a:p>
          <a:r>
            <a:rPr b="0" lang="en-US" sz="1200" spc="-1" strike="noStrike">
              <a:latin typeface="Arial"/>
            </a:rPr>
            <a:t>    </a:t>
          </a:r>
          <a:r>
            <a:rPr b="0" lang="en-US" sz="1200" spc="-1" strike="noStrike">
              <a:latin typeface="Arial"/>
            </a:rPr>
            <a:t>The early one was 15mm long = A089F0400F.</a:t>
          </a:r>
          <a:endParaRPr b="0" lang="en-US" sz="1200" spc="-1" strike="noStrike">
            <a:latin typeface="Times New Roman"/>
          </a:endParaRPr>
        </a:p>
        <a:p>
          <a:r>
            <a:rPr b="0" lang="en-US" sz="1200" spc="-1" strike="noStrike">
              <a:latin typeface="Arial"/>
            </a:rPr>
            <a:t>    </a:t>
          </a:r>
          <a:r>
            <a:rPr b="0" lang="en-US" sz="1200" spc="-1" strike="noStrike">
              <a:latin typeface="Arial"/>
            </a:rPr>
            <a:t>Later one is  </a:t>
          </a:r>
          <a:r>
            <a:rPr b="1" lang="en-US" sz="1200" spc="-1" strike="noStrike">
              <a:latin typeface="Arial"/>
            </a:rPr>
            <a:t>18.5mm long = A089F0404F</a:t>
          </a:r>
          <a:r>
            <a:rPr b="0" lang="en-US" sz="1200" spc="-1" strike="noStrike">
              <a:latin typeface="Arial"/>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29</xdr:row>
      <xdr:rowOff>28080</xdr:rowOff>
    </xdr:from>
    <xdr:to>
      <xdr:col>5</xdr:col>
      <xdr:colOff>684360</xdr:colOff>
      <xdr:row>229</xdr:row>
      <xdr:rowOff>1200240</xdr:rowOff>
    </xdr:to>
    <xdr:sp>
      <xdr:nvSpPr>
        <xdr:cNvPr id="3" name="Text 3"/>
        <xdr:cNvSpPr/>
      </xdr:nvSpPr>
      <xdr:spPr>
        <a:xfrm>
          <a:off x="1356840" y="47681640"/>
          <a:ext cx="7630920" cy="1172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Tighten nuts to this Torque Loading whilst rotating hub to centralise the bearings.   Loosen the nut and re-tighten using only hand grip on the 30mm socket.   Fit the wheel bolts into the hub and using a suitable spring balance as shown (pulling tangentially),  measure the force needed to rotate the hub.   Adjust nut tightness as necessary to achieve the following preload:</a:t>
          </a:r>
          <a:endParaRPr b="0" lang="en-US" sz="1200" spc="-1" strike="noStrike">
            <a:latin typeface="Times New Roman"/>
          </a:endParaRPr>
        </a:p>
        <a:p>
          <a:r>
            <a:rPr b="0" lang="en-US" sz="1200" spc="-1" strike="noStrike">
              <a:latin typeface="Arial"/>
            </a:rPr>
            <a:t>With new oil seal:   350 - 875 grams (0.8 - 1.9 lb) (12.8 - 30.4 oz)</a:t>
          </a:r>
          <a:endParaRPr b="0" lang="en-US" sz="1200" spc="-1" strike="noStrike">
            <a:latin typeface="Times New Roman"/>
          </a:endParaRPr>
        </a:p>
        <a:p>
          <a:r>
            <a:rPr b="0" lang="en-US" sz="1200" spc="-1" strike="noStrike">
              <a:latin typeface="Arial"/>
            </a:rPr>
            <a:t>With  old oil  seal:     50 - 500 grams (0.1 - 1.1 lb) (1.6 - 17.6 oz)</a:t>
          </a:r>
          <a:endParaRPr b="0" lang="en-US" sz="1200" spc="-1" strike="noStrike">
            <a:latin typeface="Times New Roman"/>
          </a:endParaRPr>
        </a:p>
      </xdr:txBody>
    </xdr:sp>
    <xdr:clientData/>
  </xdr:twoCellAnchor>
  <xdr:twoCellAnchor editAs="oneCell">
    <xdr:from>
      <xdr:col>1</xdr:col>
      <xdr:colOff>20520</xdr:colOff>
      <xdr:row>105</xdr:row>
      <xdr:rowOff>17640</xdr:rowOff>
    </xdr:from>
    <xdr:to>
      <xdr:col>5</xdr:col>
      <xdr:colOff>885960</xdr:colOff>
      <xdr:row>107</xdr:row>
      <xdr:rowOff>9360</xdr:rowOff>
    </xdr:to>
    <xdr:sp>
      <xdr:nvSpPr>
        <xdr:cNvPr id="4" name="Text 6"/>
        <xdr:cNvSpPr/>
      </xdr:nvSpPr>
      <xdr:spPr>
        <a:xfrm>
          <a:off x="210960" y="21210840"/>
          <a:ext cx="8978400" cy="18014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NOTE</a:t>
          </a:r>
          <a:r>
            <a:rPr b="0" lang="en-US" sz="1200" spc="-1" strike="noStrike">
              <a:latin typeface="Arial"/>
            </a:rPr>
            <a:t>  for  </a:t>
          </a:r>
          <a:r>
            <a:rPr b="1" lang="en-US" sz="1200" spc="-1" strike="noStrike">
              <a:latin typeface="Arial"/>
            </a:rPr>
            <a:t>Needle Spigot Bearing</a:t>
          </a:r>
          <a:r>
            <a:rPr b="0" lang="en-US" sz="1200" spc="-1" strike="noStrike">
              <a:latin typeface="Arial"/>
            </a:rPr>
            <a:t>  (CITROEN):   The spigot needle bearing (A907E6319F)  must be fitted into the crank with it's identifying numbers facing outwards (ie, towards gearbox),  and pressed in </a:t>
          </a:r>
          <a:r>
            <a:rPr b="1" lang="en-US" sz="1200" spc="-1" strike="noStrike">
              <a:latin typeface="Arial"/>
            </a:rPr>
            <a:t>ONLY UNTIL FLUSH</a:t>
          </a:r>
          <a:r>
            <a:rPr b="0" lang="en-US" sz="1200" spc="-1" strike="noStrike">
              <a:latin typeface="Arial"/>
            </a:rPr>
            <a:t> with the rear face of the crank (not to the bottom of the countersink surrounding the bore).   Ensure the bearing is lubricated with either Esso Unirex N3, or Shell Alvania R2 or R3.    It is ESSENTIAL  that the Nylatron thrust washer  (A907F4029F0  is fitted between clutch shaft and spigot bearing (slip it onto the end of the input shaft before mating the transaxle to the engin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leeve adaptors</a:t>
          </a:r>
          <a:r>
            <a:rPr b="0" lang="en-US" sz="1200" spc="-1" strike="noStrike">
              <a:latin typeface="Arial"/>
            </a:rPr>
            <a:t> for end of input shaft:</a:t>
          </a:r>
          <a:endParaRPr b="0" lang="en-US" sz="1200" spc="-1" strike="noStrike">
            <a:latin typeface="Times New Roman"/>
          </a:endParaRPr>
        </a:p>
        <a:p>
          <a:r>
            <a:rPr b="0" lang="en-US" sz="1200" spc="-1" strike="noStrike">
              <a:latin typeface="Arial"/>
            </a:rPr>
            <a:t>    </a:t>
          </a:r>
          <a:r>
            <a:rPr b="0" lang="en-US" sz="1200" spc="-1" strike="noStrike">
              <a:latin typeface="Arial"/>
            </a:rPr>
            <a:t>The early one was 15mm long = A089F0400F.</a:t>
          </a:r>
          <a:endParaRPr b="0" lang="en-US" sz="1200" spc="-1" strike="noStrike">
            <a:latin typeface="Times New Roman"/>
          </a:endParaRPr>
        </a:p>
        <a:p>
          <a:r>
            <a:rPr b="0" lang="en-US" sz="1200" spc="-1" strike="noStrike">
              <a:latin typeface="Arial"/>
            </a:rPr>
            <a:t>    </a:t>
          </a:r>
          <a:r>
            <a:rPr b="0" lang="en-US" sz="1200" spc="-1" strike="noStrike">
              <a:latin typeface="Arial"/>
            </a:rPr>
            <a:t>Later one is  </a:t>
          </a:r>
          <a:r>
            <a:rPr b="1" lang="en-US" sz="1200" spc="-1" strike="noStrike">
              <a:latin typeface="Arial"/>
            </a:rPr>
            <a:t>18.5mm long = A089F0404F</a:t>
          </a:r>
          <a:r>
            <a:rPr b="0" lang="en-US" sz="1200" spc="-1" strike="noStrike">
              <a:latin typeface="Arial"/>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205</xdr:row>
      <xdr:rowOff>28080</xdr:rowOff>
    </xdr:from>
    <xdr:to>
      <xdr:col>5</xdr:col>
      <xdr:colOff>956520</xdr:colOff>
      <xdr:row>205</xdr:row>
      <xdr:rowOff>1199880</xdr:rowOff>
    </xdr:to>
    <xdr:sp>
      <xdr:nvSpPr>
        <xdr:cNvPr id="5" name="Text 5"/>
        <xdr:cNvSpPr/>
      </xdr:nvSpPr>
      <xdr:spPr>
        <a:xfrm>
          <a:off x="1316520" y="41357160"/>
          <a:ext cx="7741800" cy="1171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Tighten nuts to this Torque Loading whilst rotating hub to centralise the bearings.   Loosen the nut and re-tighten using only hand grip on the 30mm socket.   Fit the wheel bolts into the hub and using a suitable spring balance as shown (pulling tangentially),  measure the force needed to rotate the hub.   Adjust nut tightness as necessary to achieve the following preload:</a:t>
          </a:r>
          <a:endParaRPr b="0" lang="en-US" sz="1200" spc="-1" strike="noStrike">
            <a:latin typeface="Times New Roman"/>
          </a:endParaRPr>
        </a:p>
        <a:p>
          <a:r>
            <a:rPr b="0" lang="en-US" sz="1200" spc="-1" strike="noStrike">
              <a:latin typeface="Arial"/>
            </a:rPr>
            <a:t>With new oil seal:   350 - 875 grams (0.8 - 1.9 lb) (12.8 - 30.4 oz)</a:t>
          </a:r>
          <a:endParaRPr b="0" lang="en-US" sz="1200" spc="-1" strike="noStrike">
            <a:latin typeface="Times New Roman"/>
          </a:endParaRPr>
        </a:p>
        <a:p>
          <a:r>
            <a:rPr b="0" lang="en-US" sz="1200" spc="-1" strike="noStrike">
              <a:latin typeface="Arial"/>
            </a:rPr>
            <a:t>With  old oil  seal:     50 - 500 grams (0.1 - 1.1 lb) (1.6 - 17.6 oz)</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98</xdr:row>
      <xdr:rowOff>28080</xdr:rowOff>
    </xdr:from>
    <xdr:to>
      <xdr:col>5</xdr:col>
      <xdr:colOff>956520</xdr:colOff>
      <xdr:row>198</xdr:row>
      <xdr:rowOff>1200240</xdr:rowOff>
    </xdr:to>
    <xdr:sp>
      <xdr:nvSpPr>
        <xdr:cNvPr id="6" name="Text 4"/>
        <xdr:cNvSpPr/>
      </xdr:nvSpPr>
      <xdr:spPr>
        <a:xfrm>
          <a:off x="1316520" y="39994920"/>
          <a:ext cx="7741800" cy="1172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Tighten nuts to this Torque Loading whilst rotating hub to centralise the bearings.   Loosen the nut and re-tighten using only hand grip on the 30mm socket.   Fit the wheel bolts into the hub and using a suitable spring balance as shown (pulling tangentially),  measure the force needed to rotate the hub.   Adjust nut tightness as necessary to achieve the following preload:</a:t>
          </a:r>
          <a:endParaRPr b="0" lang="en-US" sz="1200" spc="-1" strike="noStrike">
            <a:latin typeface="Times New Roman"/>
          </a:endParaRPr>
        </a:p>
        <a:p>
          <a:r>
            <a:rPr b="0" lang="en-US" sz="1200" spc="-1" strike="noStrike">
              <a:latin typeface="Arial"/>
            </a:rPr>
            <a:t>With new oil seal:   350 - 875 grams (0.8 - 1.9 lb) (12.8 - 30.4 oz)</a:t>
          </a:r>
          <a:endParaRPr b="0" lang="en-US" sz="1200" spc="-1" strike="noStrike">
            <a:latin typeface="Times New Roman"/>
          </a:endParaRPr>
        </a:p>
        <a:p>
          <a:r>
            <a:rPr b="0" lang="en-US" sz="1200" spc="-1" strike="noStrike">
              <a:latin typeface="Arial"/>
            </a:rPr>
            <a:t>With  old oil  seal:     50 - 500 grams (0.1 - 1.1 lb) (1.6 - 17.6 oz)</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08</xdr:row>
      <xdr:rowOff>17640</xdr:rowOff>
    </xdr:from>
    <xdr:to>
      <xdr:col>5</xdr:col>
      <xdr:colOff>1037160</xdr:colOff>
      <xdr:row>109</xdr:row>
      <xdr:rowOff>865800</xdr:rowOff>
    </xdr:to>
    <xdr:sp>
      <xdr:nvSpPr>
        <xdr:cNvPr id="7" name="Text 3"/>
        <xdr:cNvSpPr/>
      </xdr:nvSpPr>
      <xdr:spPr>
        <a:xfrm>
          <a:off x="211320" y="21820320"/>
          <a:ext cx="9179280" cy="1753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NOTE</a:t>
          </a:r>
          <a:r>
            <a:rPr b="0" lang="en-US" sz="1200" spc="-1" strike="noStrike">
              <a:latin typeface="Arial"/>
            </a:rPr>
            <a:t>  for  </a:t>
          </a:r>
          <a:r>
            <a:rPr b="1" lang="en-US" sz="1200" spc="-1" strike="noStrike">
              <a:latin typeface="Arial"/>
            </a:rPr>
            <a:t>Needle Spigot Bearing</a:t>
          </a:r>
          <a:r>
            <a:rPr b="0" lang="en-US" sz="1200" spc="-1" strike="noStrike">
              <a:latin typeface="Arial"/>
            </a:rPr>
            <a:t>  (CITROEN):   The spigot needle bearing (A907E6319F)  must be fitted into the crank with it's identifying numbers facing outwards (ie, towards gearbox),  and pressed in </a:t>
          </a:r>
          <a:r>
            <a:rPr b="1" lang="en-US" sz="1200" spc="-1" strike="noStrike">
              <a:latin typeface="Arial"/>
            </a:rPr>
            <a:t>ONLY UNTIL FLUSH</a:t>
          </a:r>
          <a:r>
            <a:rPr b="0" lang="en-US" sz="1200" spc="-1" strike="noStrike">
              <a:latin typeface="Arial"/>
            </a:rPr>
            <a:t> with the rear face of the crank (not to the bottom of the countersink surrounding the bore).   Ensure the bearing is lubricated with either Esso Unirex N3, or Shell Alvania R2 or R3.    It is ESSENTIAL  that the Nylatron thrust washer  (A907F4029F0  is fitted between clutch shaft and spigot bearing (slip it onto the end of the input shaft before mating the transaxle to the engin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leeve adaptors</a:t>
          </a:r>
          <a:r>
            <a:rPr b="0" lang="en-US" sz="1200" spc="-1" strike="noStrike">
              <a:latin typeface="Arial"/>
            </a:rPr>
            <a:t> for end of input shaft:</a:t>
          </a:r>
          <a:endParaRPr b="0" lang="en-US" sz="1200" spc="-1" strike="noStrike">
            <a:latin typeface="Times New Roman"/>
          </a:endParaRPr>
        </a:p>
        <a:p>
          <a:r>
            <a:rPr b="0" lang="en-US" sz="1200" spc="-1" strike="noStrike">
              <a:latin typeface="Arial"/>
            </a:rPr>
            <a:t>    </a:t>
          </a:r>
          <a:r>
            <a:rPr b="0" lang="en-US" sz="1200" spc="-1" strike="noStrike">
              <a:latin typeface="Arial"/>
            </a:rPr>
            <a:t>The early one was 15mm long = A089F0400F.</a:t>
          </a:r>
          <a:endParaRPr b="0" lang="en-US" sz="1200" spc="-1" strike="noStrike">
            <a:latin typeface="Times New Roman"/>
          </a:endParaRPr>
        </a:p>
        <a:p>
          <a:r>
            <a:rPr b="0" lang="en-US" sz="1200" spc="-1" strike="noStrike">
              <a:latin typeface="Arial"/>
            </a:rPr>
            <a:t>    </a:t>
          </a:r>
          <a:r>
            <a:rPr b="0" lang="en-US" sz="1200" spc="-1" strike="noStrike">
              <a:latin typeface="Arial"/>
            </a:rPr>
            <a:t>Later one is  </a:t>
          </a:r>
          <a:r>
            <a:rPr b="1" lang="en-US" sz="1200" spc="-1" strike="noStrike">
              <a:latin typeface="Arial"/>
            </a:rPr>
            <a:t>18.5mm long = A089F0404F</a:t>
          </a:r>
          <a:r>
            <a:rPr b="0" lang="en-US" sz="1200" spc="-1" strike="noStrike">
              <a:latin typeface="Arial"/>
            </a:rPr>
            <a:t>.</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29520</xdr:rowOff>
    </xdr:from>
    <xdr:to>
      <xdr:col>6</xdr:col>
      <xdr:colOff>1800</xdr:colOff>
      <xdr:row>68</xdr:row>
      <xdr:rowOff>562320</xdr:rowOff>
    </xdr:to>
    <xdr:sp>
      <xdr:nvSpPr>
        <xdr:cNvPr id="8" name="Text 3"/>
        <xdr:cNvSpPr/>
      </xdr:nvSpPr>
      <xdr:spPr>
        <a:xfrm>
          <a:off x="190440" y="12821760"/>
          <a:ext cx="8969400" cy="967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otus Esprit - Citroen Transaxle Torque Spec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arry Martens confirmed by e-mail that all the torque specs given in the Lotus Esprit manuals are correct,  including the  36.0 Lb-Ft  for the front bell housing studs  (</a:t>
          </a:r>
          <a:r>
            <a:rPr b="1" lang="en-US" sz="1200" spc="-1" strike="noStrike">
              <a:solidFill>
                <a:srgbClr val="0000ff"/>
              </a:solidFill>
              <a:latin typeface="Arial"/>
            </a:rPr>
            <a:t>dry threads</a:t>
          </a:r>
          <a:r>
            <a:rPr b="0" lang="en-US" sz="1200" spc="-1" strike="noStrike">
              <a:latin typeface="Arial"/>
            </a:rPr>
            <a:t>).    He only added specs for the smaller bell housing bolts that are installed forward through the gearbox and into the bell housing... see below.</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itroen Transaxle Torque Spec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lutch (Bell) Housing</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20.3  2.80  Clutch (Bell) Housing to Gearbox,   7mm bolts</a:t>
          </a:r>
          <a:endParaRPr b="0" lang="en-US" sz="1200" spc="-1" strike="noStrike">
            <a:latin typeface="Times New Roman"/>
          </a:endParaRPr>
        </a:p>
        <a:p>
          <a:r>
            <a:rPr b="0" lang="en-US" sz="1200" spc="-1" strike="noStrike">
              <a:latin typeface="Arial"/>
            </a:rPr>
            <a:t>28.9  4.00  Clutch (Bell) Housing to Gearbox,   9mm bolts</a:t>
          </a:r>
          <a:endParaRPr b="0" lang="en-US" sz="1200" spc="-1" strike="noStrike">
            <a:latin typeface="Times New Roman"/>
          </a:endParaRPr>
        </a:p>
        <a:p>
          <a:r>
            <a:rPr b="0" lang="en-US" sz="1200" spc="-1" strike="noStrike">
              <a:latin typeface="Arial"/>
            </a:rPr>
            <a:t>36.0  4.98  Clutch (Bell) Housing to Gearbox, 12mm studs,  </a:t>
          </a:r>
          <a:r>
            <a:rPr b="1" lang="en-US" sz="1200" spc="-1" strike="noStrike">
              <a:solidFill>
                <a:srgbClr val="0000ff"/>
              </a:solidFill>
              <a:latin typeface="Arial"/>
            </a:rPr>
            <a:t>dry</a:t>
          </a:r>
          <a:r>
            <a:rPr b="0" lang="en-US" sz="1200" spc="-1" strike="noStrike">
              <a:latin typeface="Arial"/>
            </a:rPr>
            <a:t>.</a:t>
          </a:r>
          <a:endParaRPr b="0" lang="en-US" sz="1200" spc="-1" strike="noStrike">
            <a:latin typeface="Times New Roman"/>
          </a:endParaRPr>
        </a:p>
        <a:p>
          <a:r>
            <a:rPr b="0" lang="en-US" sz="1200" spc="-1" strike="noStrike">
              <a:latin typeface="Arial"/>
            </a:rPr>
            <a:t>(Assemble with 12mm flat washers under the nu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Output Shaft Housings (Driveshaft Housings)</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72  10.00  Sleeve Nut - Retains Bearing in Driveshaft Housing</a:t>
          </a:r>
          <a:endParaRPr b="0" lang="en-US" sz="1200" spc="-1" strike="noStrike">
            <a:latin typeface="Times New Roman"/>
          </a:endParaRPr>
        </a:p>
        <a:p>
          <a:r>
            <a:rPr b="0" lang="en-US" sz="1200" spc="-1" strike="noStrike">
              <a:latin typeface="Arial"/>
            </a:rPr>
            <a:t>7.2    1.00  Grub Screw - Locks the Sleeve Nut,  above</a:t>
          </a:r>
          <a:endParaRPr b="0" lang="en-US" sz="1200" spc="-1" strike="noStrike">
            <a:latin typeface="Times New Roman"/>
          </a:endParaRPr>
        </a:p>
        <a:p>
          <a:r>
            <a:rPr b="0" lang="en-US" sz="1200" spc="-1" strike="noStrike">
              <a:latin typeface="Arial"/>
            </a:rPr>
            <a:t>108  15.00  Bearing Locking Nut - locks bearing to Driveshaft</a:t>
          </a:r>
          <a:endParaRPr b="0" lang="en-US" sz="1200" spc="-1" strike="noStrike">
            <a:latin typeface="Times New Roman"/>
          </a:endParaRPr>
        </a:p>
        <a:p>
          <a:r>
            <a:rPr b="0" lang="en-US" sz="1200" spc="-1" strike="noStrike">
              <a:latin typeface="Arial"/>
            </a:rPr>
            <a:t>7.2    1.00  Grub Screw - Locks the Bearing Locking Nut,  above</a:t>
          </a:r>
          <a:endParaRPr b="0" lang="en-US" sz="1200" spc="-1" strike="noStrike">
            <a:latin typeface="Times New Roman"/>
          </a:endParaRPr>
        </a:p>
        <a:p>
          <a:r>
            <a:rPr b="0" lang="en-US" sz="1200" spc="-1" strike="noStrike">
              <a:latin typeface="Arial"/>
            </a:rPr>
            <a:t>20.3    2.80  Driveshaft Housing to Gearbox - 7mm bolts (A138)</a:t>
          </a:r>
          <a:endParaRPr b="0" lang="en-US" sz="1200" spc="-1" strike="noStrike">
            <a:latin typeface="Times New Roman"/>
          </a:endParaRPr>
        </a:p>
        <a:p>
          <a:r>
            <a:rPr b="0" lang="en-US" sz="1200" spc="-1" strike="noStrike">
              <a:latin typeface="Arial"/>
            </a:rPr>
            <a:t>28.9    4.00  Driveshaft Housing to Gearbox - 9mm bol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hift Fork Pinch Bolts</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29    4.00  1st - 2nd Gear Selector Fork Pinch-Bolts</a:t>
          </a:r>
          <a:endParaRPr b="0" lang="en-US" sz="1200" spc="-1" strike="noStrike">
            <a:latin typeface="Times New Roman"/>
          </a:endParaRPr>
        </a:p>
        <a:p>
          <a:r>
            <a:rPr b="0" lang="en-US" sz="1200" spc="-1" strike="noStrike">
              <a:latin typeface="Arial"/>
            </a:rPr>
            <a:t>29    4.00  Reverse Gear Selector Fork Pinch-Bol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overs</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29    4.00   Reverse Gear Selector Fork Pinch-Bolts</a:t>
          </a:r>
          <a:endParaRPr b="0" lang="en-US" sz="1200" spc="-1" strike="noStrike">
            <a:latin typeface="Times New Roman"/>
          </a:endParaRPr>
        </a:p>
        <a:p>
          <a:r>
            <a:rPr b="0" lang="en-US" sz="1200" spc="-1" strike="noStrike">
              <a:latin typeface="Arial"/>
            </a:rPr>
            <a:t>7 – 9    0.96 - 1.24 Top Cover to Gearbox</a:t>
          </a:r>
          <a:endParaRPr b="0" lang="en-US" sz="1200" spc="-1" strike="noStrike">
            <a:latin typeface="Times New Roman"/>
          </a:endParaRPr>
        </a:p>
        <a:p>
          <a:r>
            <a:rPr b="0" lang="en-US" sz="1200" spc="-1" strike="noStrike">
              <a:latin typeface="Arial"/>
            </a:rPr>
            <a:t>7 – 9    0.96 - 1.24 Rear Cover to Gearbox</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Differential</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83 – 94 11.5-13.0  Crown Wheel to Satellite Housing</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Gear/ Synchro/ Shaft Assemblies</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145-160 20-22        Speedo-Gear/ Nut</a:t>
          </a:r>
          <a:endParaRPr b="0" lang="en-US" sz="1200" spc="-1" strike="noStrike">
            <a:latin typeface="Times New Roman"/>
          </a:endParaRPr>
        </a:p>
        <a:p>
          <a:r>
            <a:rPr b="0" lang="en-US" sz="1200" spc="-1" strike="noStrike">
              <a:latin typeface="Arial"/>
            </a:rPr>
            <a:t>105-120 14.5 -16.5  5th Gear Synchro Hub Retaining Bol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ranny Mount Castings  (Lotus Esprit)</a:t>
          </a:r>
          <a:endParaRPr b="0" lang="en-US" sz="1200" spc="-1" strike="noStrike">
            <a:latin typeface="Times New Roman"/>
          </a:endParaRPr>
        </a:p>
        <a:p>
          <a:r>
            <a:rPr b="0" lang="en-US" sz="1200" spc="-1" strike="noStrike">
              <a:latin typeface="Arial"/>
            </a:rPr>
            <a:t>Lb-ft  Kg-m</a:t>
          </a:r>
          <a:endParaRPr b="0" lang="en-US" sz="1200" spc="-1" strike="noStrike">
            <a:latin typeface="Times New Roman"/>
          </a:endParaRPr>
        </a:p>
        <a:p>
          <a:r>
            <a:rPr b="0" lang="en-US" sz="1200" spc="-1" strike="noStrike">
              <a:latin typeface="Arial"/>
            </a:rPr>
            <a:t>94-100 12.97-13.80  Gearbox Mounting Bracket to Gearbox (S1/S2)</a:t>
          </a:r>
          <a:endParaRPr b="0" lang="en-US" sz="1200" spc="-1" strike="noStrike">
            <a:latin typeface="Times New Roman"/>
          </a:endParaRPr>
        </a:p>
        <a:p>
          <a:r>
            <a:rPr b="0" lang="en-US" sz="1200" spc="-1" strike="noStrike">
              <a:latin typeface="Arial"/>
            </a:rPr>
            <a:t>85-105            Gearbox Mounting Bracket to Gearbox (Turbo)</a:t>
          </a:r>
          <a:endParaRPr b="0" lang="en-US" sz="1200" spc="-1" strike="noStrike">
            <a:latin typeface="Times New Roman"/>
          </a:endParaRPr>
        </a:p>
        <a:p>
          <a:r>
            <a:rPr b="0" lang="en-US" sz="1200" spc="-1" strike="noStrike">
              <a:latin typeface="Arial"/>
            </a:rPr>
            <a:t>The last two items are the large cast aluminum brackets that bolt to the back sides of the Driveshaft Housings (Output Shaft Housings) for the Lotus Esprit transaxle mounts.</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5</xdr:row>
      <xdr:rowOff>17640</xdr:rowOff>
    </xdr:from>
    <xdr:to>
      <xdr:col>5</xdr:col>
      <xdr:colOff>966240</xdr:colOff>
      <xdr:row>16</xdr:row>
      <xdr:rowOff>876600</xdr:rowOff>
    </xdr:to>
    <xdr:sp>
      <xdr:nvSpPr>
        <xdr:cNvPr id="9" name="Text 5"/>
        <xdr:cNvSpPr/>
      </xdr:nvSpPr>
      <xdr:spPr>
        <a:xfrm>
          <a:off x="210600" y="3094200"/>
          <a:ext cx="8897760" cy="1764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NOTE</a:t>
          </a:r>
          <a:r>
            <a:rPr b="0" lang="en-US" sz="1200" spc="-1" strike="noStrike">
              <a:latin typeface="Arial"/>
            </a:rPr>
            <a:t>  for  </a:t>
          </a:r>
          <a:r>
            <a:rPr b="1" lang="en-US" sz="1200" spc="-1" strike="noStrike">
              <a:latin typeface="Arial"/>
            </a:rPr>
            <a:t>Needle Spigot Bearing</a:t>
          </a:r>
          <a:r>
            <a:rPr b="0" lang="en-US" sz="1200" spc="-1" strike="noStrike">
              <a:latin typeface="Arial"/>
            </a:rPr>
            <a:t>  (CITROEN):   The spigot needle bearing (A907E6319F)  must be fitted into the crank with it's identifying numbers facing outwards (ie, towards gearbox),  and pressed in </a:t>
          </a:r>
          <a:r>
            <a:rPr b="1" lang="en-US" sz="1200" spc="-1" strike="noStrike">
              <a:latin typeface="Arial"/>
            </a:rPr>
            <a:t>ONLY UNTIL FLUSH</a:t>
          </a:r>
          <a:r>
            <a:rPr b="0" lang="en-US" sz="1200" spc="-1" strike="noStrike">
              <a:latin typeface="Arial"/>
            </a:rPr>
            <a:t> with the rear face of the crank (not to the bottom of the countersink surrounding the bore).   Ensure the bearing is lubricated with either Esso Unirex N3, or Shell Alvania R2 or R3.    It is ESSENTIAL  that the Nylatron thrust washer  (A907F4029F0  is fitted between clutch shaft and spigot bearing (slip it onto the end of the input shaft before mating the transaxle to the engin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leeve adaptors</a:t>
          </a:r>
          <a:r>
            <a:rPr b="0" lang="en-US" sz="1200" spc="-1" strike="noStrike">
              <a:latin typeface="Arial"/>
            </a:rPr>
            <a:t> for end of input shaft:</a:t>
          </a:r>
          <a:endParaRPr b="0" lang="en-US" sz="1200" spc="-1" strike="noStrike">
            <a:latin typeface="Times New Roman"/>
          </a:endParaRPr>
        </a:p>
        <a:p>
          <a:r>
            <a:rPr b="0" lang="en-US" sz="1200" spc="-1" strike="noStrike">
              <a:latin typeface="Arial"/>
            </a:rPr>
            <a:t>    </a:t>
          </a:r>
          <a:r>
            <a:rPr b="0" lang="en-US" sz="1200" spc="-1" strike="noStrike">
              <a:latin typeface="Arial"/>
            </a:rPr>
            <a:t>The early one was 15mm long = A089F0400F.</a:t>
          </a:r>
          <a:endParaRPr b="0" lang="en-US" sz="1200" spc="-1" strike="noStrike">
            <a:latin typeface="Times New Roman"/>
          </a:endParaRPr>
        </a:p>
        <a:p>
          <a:r>
            <a:rPr b="0" lang="en-US" sz="1200" spc="-1" strike="noStrike">
              <a:latin typeface="Arial"/>
            </a:rPr>
            <a:t>    </a:t>
          </a:r>
          <a:r>
            <a:rPr b="0" lang="en-US" sz="1200" spc="-1" strike="noStrike">
              <a:latin typeface="Arial"/>
            </a:rPr>
            <a:t>Later one is  </a:t>
          </a:r>
          <a:r>
            <a:rPr b="1" lang="en-US" sz="1200" spc="-1" strike="noStrike">
              <a:latin typeface="Arial"/>
            </a:rPr>
            <a:t>18.5mm long = A089F0404F</a:t>
          </a:r>
          <a:r>
            <a:rPr b="0" lang="en-US" sz="1200" spc="-1" strike="noStrike">
              <a:latin typeface="Arial"/>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60</xdr:colOff>
      <xdr:row>2</xdr:row>
      <xdr:rowOff>409320</xdr:rowOff>
    </xdr:to>
    <xdr:sp>
      <xdr:nvSpPr>
        <xdr:cNvPr id="10" name="Text 1"/>
        <xdr:cNvSpPr/>
      </xdr:nvSpPr>
      <xdr:spPr>
        <a:xfrm>
          <a:off x="190440" y="190440"/>
          <a:ext cx="1058472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orque Convertor</a:t>
          </a:r>
          <a:endParaRPr b="0" lang="en-US" sz="1200" spc="-1" strike="noStrike">
            <a:latin typeface="Times New Roman"/>
          </a:endParaRPr>
        </a:p>
        <a:p>
          <a:r>
            <a:rPr b="0" lang="en-US" sz="1200" spc="-1" strike="noStrike">
              <a:latin typeface="Arial"/>
            </a:rPr>
            <a:t>Torque is a measure of how much twisting force is applied to an object,  like a fastener.   The units used to measure torque are in the form of force times length.   The metric (SI) unit of torque is the newton metre (N·m),  while the SAE standard unit is the Pound-force Foot  (Lbf·ft).   The following matrix will perform conversions between the several torque units commonly use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4.7"/>
    <col collapsed="false" customWidth="true" hidden="false" outlineLevel="0" max="3" min="3" style="1" width="14.7"/>
    <col collapsed="false" customWidth="true" hidden="false" outlineLevel="0" max="6" min="4" style="3" width="14.7"/>
    <col collapsed="false" customWidth="true" hidden="false" outlineLevel="0" max="8" min="7" style="1" width="14.7"/>
    <col collapsed="false" customWidth="true" hidden="false" outlineLevel="0" max="9" min="9" style="1" width="2.7"/>
    <col collapsed="false" customWidth="false" hidden="false" outlineLevel="0" max="257" min="10" style="1" width="9.14"/>
  </cols>
  <sheetData>
    <row r="1" customFormat="false" ht="15" hidden="false" customHeight="false" outlineLevel="0" collapsed="false">
      <c r="A1" s="4"/>
      <c r="B1" s="5"/>
      <c r="C1" s="4"/>
      <c r="D1" s="6"/>
      <c r="E1" s="6"/>
      <c r="F1" s="6"/>
      <c r="G1" s="4"/>
      <c r="H1" s="4"/>
      <c r="I1" s="4"/>
    </row>
    <row r="2" customFormat="false" ht="60" hidden="false" customHeight="true" outlineLevel="0" collapsed="false">
      <c r="A2" s="4"/>
      <c r="I2" s="4"/>
    </row>
    <row r="3" customFormat="false" ht="60" hidden="false" customHeight="true" outlineLevel="0" collapsed="false">
      <c r="A3" s="4"/>
      <c r="I3" s="4"/>
    </row>
    <row r="4" customFormat="false" ht="60" hidden="false" customHeight="true" outlineLevel="0" collapsed="false">
      <c r="A4" s="4"/>
      <c r="I4" s="4"/>
    </row>
    <row r="5" customFormat="false" ht="60" hidden="false" customHeight="true" outlineLevel="0" collapsed="false">
      <c r="A5" s="4"/>
      <c r="I5" s="4"/>
    </row>
    <row r="6" customFormat="false" ht="60" hidden="false" customHeight="true" outlineLevel="0" collapsed="false">
      <c r="A6" s="4"/>
      <c r="I6" s="4"/>
    </row>
    <row r="7" customFormat="false" ht="60" hidden="false" customHeight="true" outlineLevel="0" collapsed="false">
      <c r="A7" s="4"/>
      <c r="I7" s="4"/>
    </row>
    <row r="8" customFormat="false" ht="60" hidden="false" customHeight="true" outlineLevel="0" collapsed="false">
      <c r="A8" s="4"/>
      <c r="I8" s="4"/>
    </row>
    <row r="9" customFormat="false" ht="15" hidden="false" customHeight="false" outlineLevel="0" collapsed="false">
      <c r="A9" s="4"/>
      <c r="B9" s="5"/>
      <c r="C9" s="4"/>
      <c r="D9" s="6"/>
      <c r="E9" s="6"/>
      <c r="F9" s="6"/>
      <c r="G9" s="4"/>
      <c r="H9" s="4"/>
      <c r="I9" s="4"/>
    </row>
  </sheetData>
  <sheetProtection sheet="true" password="cc01" objects="true" scenarios="true"/>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5.85"/>
    <col collapsed="false" customWidth="true" hidden="false" outlineLevel="0" max="3" min="3" style="1" width="66.85"/>
    <col collapsed="false" customWidth="true" hidden="false" outlineLevel="0" max="4" min="4" style="3" width="14.85"/>
    <col collapsed="false" customWidth="true" hidden="false" outlineLevel="0" max="5" min="5" style="3" width="14.7"/>
    <col collapsed="false" customWidth="true" hidden="false" outlineLevel="0" max="6" min="6" style="3" width="14.41"/>
    <col collapsed="false" customWidth="true" hidden="false" outlineLevel="0" max="7" min="7" style="1" width="24.7"/>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row r="2" customFormat="false" ht="15.75" hidden="false" customHeight="false" outlineLevel="0" collapsed="false">
      <c r="A2" s="74"/>
      <c r="B2" s="69" t="s">
        <v>1085</v>
      </c>
      <c r="C2" s="70"/>
      <c r="D2" s="41"/>
      <c r="E2" s="41"/>
      <c r="F2" s="43"/>
      <c r="G2" s="11" t="s">
        <v>1</v>
      </c>
      <c r="H2" s="12" t="s">
        <v>2</v>
      </c>
      <c r="I2" s="13" t="s">
        <v>3</v>
      </c>
    </row>
    <row r="3" customFormat="false" ht="16.5" hidden="false" customHeight="false" outlineLevel="0" collapsed="false">
      <c r="A3" s="74"/>
      <c r="B3" s="72" t="s">
        <v>1090</v>
      </c>
      <c r="C3" s="73"/>
      <c r="D3" s="52"/>
      <c r="E3" s="52"/>
      <c r="F3" s="54"/>
      <c r="G3" s="17" t="s">
        <v>4</v>
      </c>
      <c r="H3" s="18" t="s">
        <v>5</v>
      </c>
      <c r="I3" s="19" t="s">
        <v>6</v>
      </c>
    </row>
    <row r="4" customFormat="false" ht="15.75" hidden="false" customHeight="false" outlineLevel="0" collapsed="false">
      <c r="A4" s="74"/>
      <c r="B4" s="85"/>
      <c r="C4" s="85"/>
      <c r="D4" s="85"/>
      <c r="E4" s="85"/>
      <c r="F4" s="85"/>
      <c r="G4" s="17" t="s">
        <v>7</v>
      </c>
      <c r="H4" s="20" t="s">
        <v>8</v>
      </c>
      <c r="I4" s="21" t="s">
        <v>9</v>
      </c>
    </row>
    <row r="5" customFormat="false" ht="15.75" hidden="false" customHeight="false" outlineLevel="0" collapsed="false">
      <c r="A5" s="74"/>
      <c r="B5" s="85"/>
      <c r="C5" s="85"/>
      <c r="D5" s="85"/>
      <c r="E5" s="85"/>
      <c r="F5" s="85"/>
      <c r="G5" s="22" t="n">
        <v>0.737562</v>
      </c>
      <c r="H5" s="23" t="n">
        <v>0.1019716</v>
      </c>
      <c r="I5" s="24" t="n">
        <v>1</v>
      </c>
    </row>
    <row r="6" customFormat="false" ht="16.5" hidden="false" customHeight="false" outlineLevel="0" collapsed="false">
      <c r="A6" s="74"/>
      <c r="B6" s="25" t="s">
        <v>1185</v>
      </c>
      <c r="C6" s="26"/>
      <c r="D6" s="26"/>
      <c r="E6" s="26"/>
      <c r="F6" s="27"/>
      <c r="G6" s="28" t="n">
        <v>0</v>
      </c>
      <c r="H6" s="81" t="n">
        <f aca="false">($G6/$G$5)*0.1019716</f>
        <v>0</v>
      </c>
      <c r="I6" s="280" t="n">
        <f aca="false">($G6/$G$5)*1</f>
        <v>0</v>
      </c>
    </row>
    <row r="7" customFormat="false" ht="16.5" hidden="false" customHeight="false" outlineLevel="0" collapsed="false">
      <c r="A7" s="74"/>
      <c r="B7" s="7" t="s">
        <v>11</v>
      </c>
      <c r="C7" s="8"/>
      <c r="D7" s="9"/>
      <c r="E7" s="9"/>
      <c r="F7" s="31" t="s">
        <v>12</v>
      </c>
      <c r="G7" s="281" t="n">
        <f aca="false">($H7/$H$5)*0.737562</f>
        <v>0</v>
      </c>
      <c r="H7" s="282" t="n">
        <v>0</v>
      </c>
      <c r="I7" s="283" t="n">
        <f aca="false">($H7/$H$5)*1</f>
        <v>0</v>
      </c>
    </row>
    <row r="8" customFormat="false" ht="16.5" hidden="false" customHeight="false" outlineLevel="0" collapsed="false">
      <c r="A8" s="74"/>
      <c r="G8" s="284" t="n">
        <f aca="false">($I8/$I$5)*0.737562</f>
        <v>0</v>
      </c>
      <c r="H8" s="285" t="n">
        <f aca="false">($I8/$I$5)*0.1019716</f>
        <v>0</v>
      </c>
      <c r="I8" s="33" t="n">
        <v>0</v>
      </c>
    </row>
    <row r="9" customFormat="false" ht="16.5" hidden="false" customHeight="false" outlineLevel="0" collapsed="false">
      <c r="A9" s="74"/>
      <c r="D9" s="37" t="s">
        <v>13</v>
      </c>
      <c r="E9" s="37" t="s">
        <v>14</v>
      </c>
      <c r="F9" s="37" t="s">
        <v>183</v>
      </c>
      <c r="G9" s="38" t="s">
        <v>16</v>
      </c>
    </row>
    <row r="10" customFormat="false" ht="16.5" hidden="false" customHeight="false" outlineLevel="0" collapsed="false">
      <c r="A10" s="74"/>
      <c r="B10" s="25" t="s">
        <v>1098</v>
      </c>
      <c r="C10" s="75"/>
      <c r="D10" s="76"/>
      <c r="E10" s="76"/>
      <c r="F10" s="77"/>
    </row>
    <row r="11" customFormat="false" ht="15.75" hidden="false" customHeight="false" outlineLevel="0" collapsed="false">
      <c r="A11" s="74"/>
      <c r="B11" s="302" t="n">
        <v>918</v>
      </c>
      <c r="C11" s="376" t="s">
        <v>197</v>
      </c>
      <c r="D11" s="377"/>
      <c r="E11" s="378"/>
      <c r="F11" s="379"/>
      <c r="G11" s="74" t="s">
        <v>1099</v>
      </c>
      <c r="H11" s="247"/>
    </row>
    <row r="12" customFormat="false" ht="15.75" hidden="false" customHeight="false" outlineLevel="0" collapsed="false">
      <c r="A12" s="74"/>
      <c r="B12" s="172" t="n">
        <v>918</v>
      </c>
      <c r="C12" s="380" t="s">
        <v>1100</v>
      </c>
      <c r="D12" s="217" t="s">
        <v>1101</v>
      </c>
      <c r="E12" s="381" t="n">
        <v>4.08</v>
      </c>
      <c r="F12" s="218" t="n">
        <v>40</v>
      </c>
      <c r="G12" s="74" t="s">
        <v>1102</v>
      </c>
      <c r="H12" s="247"/>
      <c r="T12" s="16"/>
    </row>
    <row r="13" customFormat="false" ht="15.75" hidden="false" customHeight="false" outlineLevel="0" collapsed="false">
      <c r="A13" s="74"/>
      <c r="B13" s="172" t="n">
        <v>918</v>
      </c>
      <c r="C13" s="380" t="s">
        <v>205</v>
      </c>
      <c r="D13" s="217" t="s">
        <v>1103</v>
      </c>
      <c r="E13" s="381" t="s">
        <v>1104</v>
      </c>
      <c r="F13" s="218" t="s">
        <v>1104</v>
      </c>
      <c r="G13" s="74" t="s">
        <v>1102</v>
      </c>
      <c r="H13" s="247"/>
      <c r="T13" s="16"/>
    </row>
    <row r="14" s="74" customFormat="true" ht="16.5" hidden="false" customHeight="false" outlineLevel="0" collapsed="false">
      <c r="B14" s="308" t="n">
        <v>918</v>
      </c>
      <c r="C14" s="382" t="s">
        <v>211</v>
      </c>
      <c r="D14" s="383" t="s">
        <v>1104</v>
      </c>
      <c r="E14" s="384" t="s">
        <v>1104</v>
      </c>
      <c r="F14" s="385" t="s">
        <v>1104</v>
      </c>
      <c r="G14" s="74" t="s">
        <v>1102</v>
      </c>
      <c r="H14" s="386"/>
    </row>
    <row r="15" s="74" customFormat="true" ht="16.5" hidden="false" customHeight="false" outlineLevel="0" collapsed="false">
      <c r="B15" s="362" t="n">
        <v>918</v>
      </c>
      <c r="C15" s="387" t="s">
        <v>1105</v>
      </c>
      <c r="D15" s="388" t="s">
        <v>1106</v>
      </c>
      <c r="E15" s="389" t="s">
        <v>1107</v>
      </c>
      <c r="F15" s="390" t="s">
        <v>637</v>
      </c>
      <c r="G15" s="74" t="s">
        <v>1108</v>
      </c>
    </row>
    <row r="16" s="74" customFormat="true" ht="16.5" hidden="false" customHeight="false" outlineLevel="0" collapsed="false">
      <c r="B16" s="362" t="n">
        <v>918</v>
      </c>
      <c r="C16" s="391" t="s">
        <v>1109</v>
      </c>
      <c r="D16" s="388" t="n">
        <v>15</v>
      </c>
      <c r="E16" s="389" t="n">
        <v>2.04</v>
      </c>
      <c r="F16" s="390" t="n">
        <v>20</v>
      </c>
      <c r="G16" s="74" t="s">
        <v>1108</v>
      </c>
    </row>
    <row r="17" s="74" customFormat="true" ht="15.75" hidden="false" customHeight="false" outlineLevel="0" collapsed="false">
      <c r="B17" s="172" t="n">
        <v>918</v>
      </c>
      <c r="C17" s="392" t="s">
        <v>1110</v>
      </c>
      <c r="D17" s="217"/>
      <c r="E17" s="381"/>
      <c r="F17" s="218"/>
      <c r="G17" s="74" t="s">
        <v>1111</v>
      </c>
    </row>
    <row r="18" s="74" customFormat="true" ht="15.75" hidden="false" customHeight="false" outlineLevel="0" collapsed="false">
      <c r="B18" s="172" t="n">
        <v>918</v>
      </c>
      <c r="C18" s="392" t="s">
        <v>1112</v>
      </c>
      <c r="D18" s="217"/>
      <c r="E18" s="381"/>
      <c r="F18" s="218"/>
      <c r="G18" s="74" t="s">
        <v>1111</v>
      </c>
    </row>
    <row r="19" s="74" customFormat="true" ht="15.75" hidden="false" customHeight="false" outlineLevel="0" collapsed="false">
      <c r="B19" s="172" t="n">
        <v>918</v>
      </c>
      <c r="C19" s="392" t="s">
        <v>1113</v>
      </c>
      <c r="D19" s="217" t="n">
        <v>15</v>
      </c>
      <c r="E19" s="381" t="n">
        <v>2.04</v>
      </c>
      <c r="F19" s="218" t="n">
        <v>20</v>
      </c>
      <c r="G19" s="74" t="s">
        <v>1111</v>
      </c>
    </row>
    <row r="20" s="74" customFormat="true" ht="15.75" hidden="false" customHeight="false" outlineLevel="0" collapsed="false">
      <c r="B20" s="172" t="n">
        <v>918</v>
      </c>
      <c r="C20" s="392" t="s">
        <v>1114</v>
      </c>
      <c r="D20" s="217"/>
      <c r="E20" s="381"/>
      <c r="F20" s="218"/>
      <c r="G20" s="74" t="s">
        <v>1111</v>
      </c>
    </row>
    <row r="21" s="74" customFormat="true" ht="15.75" hidden="false" customHeight="false" outlineLevel="0" collapsed="false">
      <c r="B21" s="172" t="n">
        <v>918</v>
      </c>
      <c r="C21" s="392" t="s">
        <v>1115</v>
      </c>
      <c r="D21" s="217" t="n">
        <v>15</v>
      </c>
      <c r="E21" s="381" t="n">
        <v>2.04</v>
      </c>
      <c r="F21" s="218" t="n">
        <v>20</v>
      </c>
      <c r="G21" s="74" t="s">
        <v>1111</v>
      </c>
    </row>
    <row r="22" s="74" customFormat="true" ht="15.75" hidden="false" customHeight="false" outlineLevel="0" collapsed="false">
      <c r="B22" s="172" t="n">
        <v>918</v>
      </c>
      <c r="C22" s="392" t="s">
        <v>1186</v>
      </c>
      <c r="D22" s="217"/>
      <c r="E22" s="381"/>
      <c r="F22" s="218"/>
      <c r="G22" s="74" t="s">
        <v>1111</v>
      </c>
    </row>
    <row r="23" s="74" customFormat="true" ht="16.5" hidden="false" customHeight="false" outlineLevel="0" collapsed="false">
      <c r="B23" s="308" t="n">
        <v>918</v>
      </c>
      <c r="C23" s="393" t="s">
        <v>1117</v>
      </c>
      <c r="D23" s="383" t="n">
        <v>15</v>
      </c>
      <c r="E23" s="384" t="n">
        <v>2.04</v>
      </c>
      <c r="F23" s="385" t="n">
        <v>20</v>
      </c>
      <c r="G23" s="74" t="s">
        <v>1111</v>
      </c>
    </row>
    <row r="24" s="74" customFormat="true" ht="15.75" hidden="false" customHeight="false" outlineLevel="0" collapsed="false">
      <c r="B24" s="172" t="n">
        <v>918</v>
      </c>
      <c r="C24" s="392" t="s">
        <v>1118</v>
      </c>
      <c r="D24" s="217" t="n">
        <v>6</v>
      </c>
      <c r="E24" s="381" t="n">
        <v>0.82</v>
      </c>
      <c r="F24" s="218" t="n">
        <v>8</v>
      </c>
      <c r="G24" s="74" t="s">
        <v>1119</v>
      </c>
      <c r="H24" s="386"/>
    </row>
    <row r="25" s="74" customFormat="true" ht="15.75" hidden="false" customHeight="false" outlineLevel="0" collapsed="false">
      <c r="B25" s="394" t="n">
        <v>918</v>
      </c>
      <c r="C25" s="395" t="s">
        <v>1120</v>
      </c>
      <c r="D25" s="396" t="n">
        <v>6</v>
      </c>
      <c r="E25" s="397" t="n">
        <v>0.82</v>
      </c>
      <c r="F25" s="398" t="n">
        <v>8</v>
      </c>
      <c r="G25" s="74" t="s">
        <v>1121</v>
      </c>
    </row>
    <row r="26" s="74" customFormat="true" ht="15.75" hidden="false" customHeight="false" outlineLevel="0" collapsed="false">
      <c r="B26" s="172" t="n">
        <v>918</v>
      </c>
      <c r="C26" s="392" t="s">
        <v>1122</v>
      </c>
      <c r="D26" s="399" t="n">
        <v>5</v>
      </c>
      <c r="E26" s="400" t="n">
        <v>0.71</v>
      </c>
      <c r="F26" s="401" t="n">
        <v>7</v>
      </c>
      <c r="G26" s="74" t="s">
        <v>1123</v>
      </c>
    </row>
    <row r="27" s="74" customFormat="true" ht="15.75" hidden="false" customHeight="false" outlineLevel="0" collapsed="false">
      <c r="B27" s="394" t="n">
        <v>918</v>
      </c>
      <c r="C27" s="402" t="s">
        <v>1124</v>
      </c>
      <c r="D27" s="396" t="n">
        <v>74</v>
      </c>
      <c r="E27" s="397" t="n">
        <v>10.2</v>
      </c>
      <c r="F27" s="398" t="n">
        <v>100</v>
      </c>
      <c r="G27" s="74" t="s">
        <v>1125</v>
      </c>
    </row>
    <row r="28" s="74" customFormat="true" ht="15.75" hidden="false" customHeight="false" outlineLevel="0" collapsed="false">
      <c r="B28" s="172" t="n">
        <v>918</v>
      </c>
      <c r="C28" s="403" t="s">
        <v>1126</v>
      </c>
      <c r="D28" s="399" t="n">
        <v>15</v>
      </c>
      <c r="E28" s="400" t="n">
        <v>2.04</v>
      </c>
      <c r="F28" s="401" t="n">
        <v>20</v>
      </c>
      <c r="G28" s="74" t="s">
        <v>1127</v>
      </c>
    </row>
    <row r="29" s="74" customFormat="true" ht="15.75" hidden="false" customHeight="false" outlineLevel="0" collapsed="false">
      <c r="B29" s="172" t="n">
        <v>918</v>
      </c>
      <c r="C29" s="403" t="s">
        <v>1128</v>
      </c>
      <c r="D29" s="399" t="n">
        <v>15</v>
      </c>
      <c r="E29" s="400" t="n">
        <v>2.04</v>
      </c>
      <c r="F29" s="218" t="n">
        <v>20</v>
      </c>
      <c r="G29" s="74" t="s">
        <v>1127</v>
      </c>
    </row>
    <row r="30" s="74" customFormat="true" ht="15.75" hidden="false" customHeight="false" outlineLevel="0" collapsed="false">
      <c r="B30" s="172" t="n">
        <v>918</v>
      </c>
      <c r="C30" s="392" t="s">
        <v>1129</v>
      </c>
      <c r="D30" s="399" t="n">
        <v>92</v>
      </c>
      <c r="E30" s="400" t="n">
        <v>12.75</v>
      </c>
      <c r="F30" s="401" t="n">
        <v>125</v>
      </c>
      <c r="G30" s="74" t="s">
        <v>1130</v>
      </c>
    </row>
    <row r="31" s="74" customFormat="true" ht="15.75" hidden="false" customHeight="false" outlineLevel="0" collapsed="false">
      <c r="B31" s="394" t="n">
        <v>918</v>
      </c>
      <c r="C31" s="395" t="s">
        <v>1131</v>
      </c>
      <c r="D31" s="396"/>
      <c r="E31" s="397"/>
      <c r="F31" s="398"/>
      <c r="G31" s="74" t="s">
        <v>1132</v>
      </c>
    </row>
    <row r="32" customFormat="false" ht="16.5" hidden="false" customHeight="false" outlineLevel="0" collapsed="false">
      <c r="A32" s="74"/>
      <c r="B32" s="308" t="n">
        <v>918</v>
      </c>
      <c r="C32" s="393" t="s">
        <v>1133</v>
      </c>
      <c r="D32" s="404" t="n">
        <v>15</v>
      </c>
      <c r="E32" s="405" t="n">
        <v>2.04</v>
      </c>
      <c r="F32" s="406" t="n">
        <v>20</v>
      </c>
      <c r="G32" s="74" t="s">
        <v>1134</v>
      </c>
      <c r="H32" s="74"/>
    </row>
    <row r="33" s="74" customFormat="true" ht="15.75" hidden="false" customHeight="false" outlineLevel="0" collapsed="false">
      <c r="B33" s="302" t="n">
        <v>918</v>
      </c>
      <c r="C33" s="407" t="s">
        <v>1135</v>
      </c>
      <c r="D33" s="408" t="n">
        <v>15</v>
      </c>
      <c r="E33" s="409" t="n">
        <v>2.04</v>
      </c>
      <c r="F33" s="379" t="n">
        <v>20</v>
      </c>
      <c r="G33" s="74" t="s">
        <v>1136</v>
      </c>
    </row>
    <row r="34" s="74" customFormat="true" ht="16.5" hidden="false" customHeight="false" outlineLevel="0" collapsed="false">
      <c r="B34" s="308" t="n">
        <v>918</v>
      </c>
      <c r="C34" s="393" t="s">
        <v>1137</v>
      </c>
      <c r="D34" s="383" t="n">
        <v>6</v>
      </c>
      <c r="E34" s="384" t="n">
        <v>0.82</v>
      </c>
      <c r="F34" s="385" t="n">
        <v>8</v>
      </c>
      <c r="G34" s="74" t="s">
        <v>1136</v>
      </c>
    </row>
    <row r="35" s="74" customFormat="true" ht="15.75" hidden="false" customHeight="false" outlineLevel="0" collapsed="false">
      <c r="B35" s="302" t="n">
        <v>918</v>
      </c>
      <c r="C35" s="407" t="s">
        <v>1138</v>
      </c>
      <c r="D35" s="408" t="n">
        <v>30</v>
      </c>
      <c r="E35" s="409" t="n">
        <v>4.08</v>
      </c>
      <c r="F35" s="410" t="n">
        <v>40</v>
      </c>
      <c r="G35" s="74" t="s">
        <v>1139</v>
      </c>
      <c r="H35" s="386"/>
    </row>
    <row r="36" s="74" customFormat="true" ht="16.5" hidden="false" customHeight="false" outlineLevel="0" collapsed="false">
      <c r="B36" s="308" t="n">
        <v>918</v>
      </c>
      <c r="C36" s="393" t="s">
        <v>1140</v>
      </c>
      <c r="D36" s="404" t="n">
        <v>15</v>
      </c>
      <c r="E36" s="405" t="n">
        <v>2.04</v>
      </c>
      <c r="F36" s="406" t="n">
        <v>20</v>
      </c>
      <c r="G36" s="74" t="s">
        <v>1139</v>
      </c>
      <c r="H36" s="386"/>
    </row>
    <row r="37" s="74" customFormat="true" ht="15.75" hidden="false" customHeight="false" outlineLevel="0" collapsed="false">
      <c r="B37" s="302" t="n">
        <v>918</v>
      </c>
      <c r="C37" s="407" t="s">
        <v>1141</v>
      </c>
      <c r="D37" s="408" t="n">
        <v>15</v>
      </c>
      <c r="E37" s="409" t="n">
        <v>2.04</v>
      </c>
      <c r="F37" s="410" t="n">
        <v>20</v>
      </c>
      <c r="G37" s="74" t="s">
        <v>1142</v>
      </c>
    </row>
    <row r="38" s="74" customFormat="true" ht="15.75" hidden="false" customHeight="false" outlineLevel="0" collapsed="false">
      <c r="B38" s="172" t="n">
        <v>918</v>
      </c>
      <c r="C38" s="392" t="s">
        <v>1143</v>
      </c>
      <c r="D38" s="399" t="n">
        <v>6</v>
      </c>
      <c r="E38" s="400" t="n">
        <v>0.82</v>
      </c>
      <c r="F38" s="401" t="n">
        <v>8</v>
      </c>
      <c r="G38" s="74" t="s">
        <v>1144</v>
      </c>
    </row>
    <row r="39" s="74" customFormat="true" ht="16.5" hidden="false" customHeight="false" outlineLevel="0" collapsed="false">
      <c r="B39" s="308" t="n">
        <v>918</v>
      </c>
      <c r="C39" s="393" t="s">
        <v>1145</v>
      </c>
      <c r="D39" s="404" t="n">
        <v>15</v>
      </c>
      <c r="E39" s="405" t="n">
        <v>2.04</v>
      </c>
      <c r="F39" s="406" t="n">
        <v>20</v>
      </c>
      <c r="G39" s="74" t="s">
        <v>1144</v>
      </c>
    </row>
    <row r="40" s="74" customFormat="true" ht="15.75" hidden="false" customHeight="false" outlineLevel="0" collapsed="false">
      <c r="B40" s="172" t="n">
        <v>918</v>
      </c>
      <c r="C40" s="392" t="s">
        <v>1146</v>
      </c>
      <c r="D40" s="399" t="n">
        <v>170</v>
      </c>
      <c r="E40" s="400" t="n">
        <v>23.45</v>
      </c>
      <c r="F40" s="401" t="n">
        <v>230</v>
      </c>
      <c r="G40" s="74" t="s">
        <v>1147</v>
      </c>
    </row>
    <row r="41" s="74" customFormat="true" ht="15.75" hidden="false" customHeight="false" outlineLevel="0" collapsed="false">
      <c r="A41" s="78"/>
      <c r="B41" s="411" t="n">
        <v>918</v>
      </c>
      <c r="C41" s="412" t="s">
        <v>1148</v>
      </c>
      <c r="D41" s="413" t="s">
        <v>1149</v>
      </c>
      <c r="E41" s="414" t="s">
        <v>1150</v>
      </c>
      <c r="F41" s="415" t="s">
        <v>1151</v>
      </c>
      <c r="G41" s="74" t="s">
        <v>1152</v>
      </c>
    </row>
    <row r="42" s="74" customFormat="true" ht="15.75" hidden="false" customHeight="false" outlineLevel="0" collapsed="false">
      <c r="A42" s="78"/>
      <c r="B42" s="411" t="n">
        <v>918</v>
      </c>
      <c r="C42" s="412" t="s">
        <v>1153</v>
      </c>
      <c r="D42" s="416" t="n">
        <v>33</v>
      </c>
      <c r="E42" s="417" t="n">
        <v>4.59</v>
      </c>
      <c r="F42" s="418" t="n">
        <v>45</v>
      </c>
      <c r="G42" s="74" t="s">
        <v>1154</v>
      </c>
    </row>
    <row r="43" s="74" customFormat="true" ht="15.75" hidden="false" customHeight="false" outlineLevel="0" collapsed="false">
      <c r="A43" s="78"/>
      <c r="B43" s="411" t="n">
        <v>918</v>
      </c>
      <c r="C43" s="412" t="s">
        <v>1155</v>
      </c>
      <c r="D43" s="416" t="n">
        <v>41</v>
      </c>
      <c r="E43" s="417"/>
      <c r="F43" s="418" t="n">
        <v>55</v>
      </c>
      <c r="G43" s="74" t="s">
        <v>1152</v>
      </c>
    </row>
    <row r="44" s="74" customFormat="true" ht="15.75" hidden="false" customHeight="false" outlineLevel="0" collapsed="false">
      <c r="B44" s="172" t="n">
        <v>918</v>
      </c>
      <c r="C44" s="392" t="s">
        <v>1156</v>
      </c>
      <c r="D44" s="399" t="n">
        <v>15</v>
      </c>
      <c r="E44" s="400" t="n">
        <v>2.04</v>
      </c>
      <c r="F44" s="401" t="n">
        <v>20</v>
      </c>
      <c r="G44" s="74" t="s">
        <v>1157</v>
      </c>
    </row>
    <row r="45" s="74" customFormat="true" ht="15.75" hidden="false" customHeight="false" outlineLevel="0" collapsed="false">
      <c r="B45" s="172" t="n">
        <v>918</v>
      </c>
      <c r="C45" s="392" t="s">
        <v>1158</v>
      </c>
      <c r="D45" s="217" t="n">
        <v>6</v>
      </c>
      <c r="E45" s="381" t="n">
        <v>0.82</v>
      </c>
      <c r="F45" s="218" t="n">
        <v>8</v>
      </c>
      <c r="G45" s="74" t="s">
        <v>1159</v>
      </c>
    </row>
    <row r="46" s="74" customFormat="true" ht="15.75" hidden="false" customHeight="false" outlineLevel="0" collapsed="false">
      <c r="B46" s="172" t="n">
        <v>918</v>
      </c>
      <c r="C46" s="392" t="s">
        <v>1160</v>
      </c>
      <c r="D46" s="399" t="n">
        <v>81.1</v>
      </c>
      <c r="E46" s="400" t="n">
        <v>11.22</v>
      </c>
      <c r="F46" s="401" t="n">
        <v>110</v>
      </c>
      <c r="G46" s="74" t="s">
        <v>1161</v>
      </c>
    </row>
    <row r="47" s="74" customFormat="true" ht="15.75" hidden="false" customHeight="false" outlineLevel="0" collapsed="false">
      <c r="B47" s="172" t="n">
        <v>918</v>
      </c>
      <c r="C47" s="392" t="s">
        <v>1162</v>
      </c>
      <c r="D47" s="399" t="n">
        <v>6</v>
      </c>
      <c r="E47" s="400" t="n">
        <v>0.82</v>
      </c>
      <c r="F47" s="401" t="n">
        <v>8</v>
      </c>
      <c r="G47" s="74" t="s">
        <v>1163</v>
      </c>
    </row>
    <row r="48" s="74" customFormat="true" ht="16.5" hidden="false" customHeight="false" outlineLevel="0" collapsed="false">
      <c r="B48" s="172" t="n">
        <v>918</v>
      </c>
      <c r="C48" s="392" t="s">
        <v>1164</v>
      </c>
      <c r="D48" s="217" t="n">
        <v>15</v>
      </c>
      <c r="E48" s="381" t="n">
        <v>2.04</v>
      </c>
      <c r="F48" s="218" t="n">
        <v>20</v>
      </c>
      <c r="G48" s="74" t="s">
        <v>1165</v>
      </c>
    </row>
    <row r="49" s="74" customFormat="true" ht="15.75" hidden="false" customHeight="false" outlineLevel="0" collapsed="false">
      <c r="B49" s="302" t="n">
        <v>918</v>
      </c>
      <c r="C49" s="376" t="s">
        <v>1166</v>
      </c>
      <c r="D49" s="377"/>
      <c r="E49" s="378"/>
      <c r="F49" s="379"/>
      <c r="H49" s="386"/>
    </row>
    <row r="50" s="74" customFormat="true" ht="15.75" hidden="false" customHeight="false" outlineLevel="0" collapsed="false">
      <c r="B50" s="172" t="n">
        <v>918</v>
      </c>
      <c r="C50" s="380" t="s">
        <v>1100</v>
      </c>
      <c r="D50" s="217" t="n">
        <v>15</v>
      </c>
      <c r="E50" s="381" t="n">
        <v>2.04</v>
      </c>
      <c r="F50" s="218" t="n">
        <v>20</v>
      </c>
      <c r="G50" s="74" t="s">
        <v>1167</v>
      </c>
      <c r="H50" s="247"/>
      <c r="T50" s="247"/>
    </row>
    <row r="51" s="74" customFormat="true" ht="16.5" hidden="false" customHeight="false" outlineLevel="0" collapsed="false">
      <c r="B51" s="308" t="n">
        <v>918</v>
      </c>
      <c r="C51" s="382" t="s">
        <v>205</v>
      </c>
      <c r="D51" s="383" t="s">
        <v>1103</v>
      </c>
      <c r="E51" s="384" t="s">
        <v>1104</v>
      </c>
      <c r="F51" s="385" t="s">
        <v>1104</v>
      </c>
      <c r="G51" s="74" t="s">
        <v>1167</v>
      </c>
      <c r="H51" s="247"/>
      <c r="T51" s="247"/>
    </row>
    <row r="52" s="74" customFormat="true" ht="15.75" hidden="false" customHeight="false" outlineLevel="0" collapsed="false">
      <c r="A52" s="78"/>
      <c r="B52" s="419" t="n">
        <v>918</v>
      </c>
      <c r="C52" s="420" t="s">
        <v>1168</v>
      </c>
      <c r="D52" s="421" t="s">
        <v>1169</v>
      </c>
      <c r="E52" s="422" t="n">
        <v>5.61</v>
      </c>
      <c r="F52" s="423" t="n">
        <v>55</v>
      </c>
      <c r="G52" s="78" t="s">
        <v>1154</v>
      </c>
    </row>
    <row r="53" s="74" customFormat="true" ht="15.75" hidden="false" customHeight="false" outlineLevel="0" collapsed="false">
      <c r="A53" s="78"/>
      <c r="B53" s="411" t="n">
        <v>918</v>
      </c>
      <c r="C53" s="424" t="s">
        <v>1170</v>
      </c>
      <c r="D53" s="416" t="s">
        <v>1169</v>
      </c>
      <c r="E53" s="417" t="n">
        <v>5.61</v>
      </c>
      <c r="F53" s="418" t="n">
        <v>55</v>
      </c>
      <c r="G53" s="78" t="s">
        <v>1154</v>
      </c>
    </row>
    <row r="54" s="74" customFormat="true" ht="15.75" hidden="false" customHeight="false" outlineLevel="0" collapsed="false">
      <c r="A54" s="78"/>
      <c r="B54" s="411" t="n">
        <v>918</v>
      </c>
      <c r="C54" s="424" t="s">
        <v>1171</v>
      </c>
      <c r="D54" s="416" t="n">
        <v>31</v>
      </c>
      <c r="E54" s="417" t="n">
        <v>4.28</v>
      </c>
      <c r="F54" s="418" t="n">
        <v>42</v>
      </c>
      <c r="G54" s="78" t="s">
        <v>1154</v>
      </c>
    </row>
    <row r="55" s="74" customFormat="true" ht="15.75" hidden="false" customHeight="false" outlineLevel="0" collapsed="false">
      <c r="A55" s="78"/>
      <c r="B55" s="425" t="n">
        <v>918</v>
      </c>
      <c r="C55" s="426" t="s">
        <v>1172</v>
      </c>
      <c r="D55" s="427" t="s">
        <v>1101</v>
      </c>
      <c r="E55" s="428" t="n">
        <v>4.08</v>
      </c>
      <c r="F55" s="429" t="n">
        <v>40</v>
      </c>
      <c r="G55" s="78" t="s">
        <v>1173</v>
      </c>
    </row>
    <row r="56" s="74" customFormat="true" ht="15.75" hidden="false" customHeight="false" outlineLevel="0" collapsed="false">
      <c r="A56" s="78"/>
      <c r="B56" s="411" t="n">
        <v>918</v>
      </c>
      <c r="C56" s="430" t="s">
        <v>1174</v>
      </c>
      <c r="D56" s="431" t="s">
        <v>1169</v>
      </c>
      <c r="E56" s="432" t="n">
        <v>5.61</v>
      </c>
      <c r="F56" s="433" t="n">
        <v>55</v>
      </c>
      <c r="G56" s="78" t="s">
        <v>1173</v>
      </c>
    </row>
    <row r="57" s="74" customFormat="true" ht="16.5" hidden="false" customHeight="false" outlineLevel="0" collapsed="false">
      <c r="A57" s="78"/>
      <c r="B57" s="434" t="n">
        <v>918</v>
      </c>
      <c r="C57" s="435" t="s">
        <v>1175</v>
      </c>
      <c r="D57" s="436" t="n">
        <v>31</v>
      </c>
      <c r="E57" s="437" t="n">
        <v>4.28</v>
      </c>
      <c r="F57" s="438" t="n">
        <v>42</v>
      </c>
      <c r="G57" s="78" t="s">
        <v>1173</v>
      </c>
    </row>
    <row r="58" customFormat="false" ht="16.5" hidden="false" customHeight="false" outlineLevel="0" collapsed="false">
      <c r="A58" s="74"/>
      <c r="B58" s="362" t="n">
        <v>918</v>
      </c>
      <c r="C58" s="391" t="s">
        <v>1176</v>
      </c>
      <c r="D58" s="439" t="n">
        <v>31</v>
      </c>
      <c r="E58" s="440" t="n">
        <v>4.28</v>
      </c>
      <c r="F58" s="441" t="n">
        <v>42</v>
      </c>
      <c r="G58" s="74" t="s">
        <v>1111</v>
      </c>
      <c r="H58" s="74"/>
    </row>
    <row r="59" customFormat="false" ht="15.75" hidden="false" customHeight="false" outlineLevel="0" collapsed="false">
      <c r="A59" s="74"/>
      <c r="B59" s="341"/>
      <c r="C59" s="74"/>
      <c r="D59" s="325"/>
      <c r="E59" s="470"/>
      <c r="F59" s="325"/>
      <c r="G59" s="74"/>
      <c r="H59" s="74"/>
    </row>
    <row r="60" customFormat="false" ht="16.5" hidden="false" customHeight="false" outlineLevel="0" collapsed="false">
      <c r="A60" s="74"/>
      <c r="B60" s="25" t="s">
        <v>400</v>
      </c>
      <c r="C60" s="26"/>
      <c r="D60" s="37" t="s">
        <v>13</v>
      </c>
      <c r="E60" s="210" t="s">
        <v>14</v>
      </c>
      <c r="F60" s="37" t="s">
        <v>183</v>
      </c>
      <c r="G60" s="38" t="s">
        <v>16</v>
      </c>
      <c r="H60" s="447"/>
    </row>
    <row r="61" customFormat="false" ht="15.75" hidden="false" customHeight="false" outlineLevel="0" collapsed="false">
      <c r="A61" s="78"/>
      <c r="B61" s="442" t="s">
        <v>213</v>
      </c>
      <c r="C61" s="466" t="s">
        <v>406</v>
      </c>
      <c r="D61" s="91" t="s">
        <v>42</v>
      </c>
      <c r="E61" s="92" t="s">
        <v>43</v>
      </c>
      <c r="F61" s="93" t="s">
        <v>302</v>
      </c>
      <c r="G61" s="447" t="s">
        <v>292</v>
      </c>
      <c r="H61" s="447"/>
    </row>
    <row r="62" customFormat="false" ht="15.75" hidden="false" customHeight="false" outlineLevel="0" collapsed="false">
      <c r="A62" s="78"/>
      <c r="B62" s="442" t="n">
        <v>910</v>
      </c>
      <c r="C62" s="466" t="s">
        <v>406</v>
      </c>
      <c r="D62" s="91" t="s">
        <v>566</v>
      </c>
      <c r="E62" s="92" t="s">
        <v>567</v>
      </c>
      <c r="F62" s="93" t="s">
        <v>568</v>
      </c>
      <c r="G62" s="447" t="s">
        <v>285</v>
      </c>
      <c r="H62" s="447"/>
    </row>
    <row r="63" customFormat="false" ht="15.75" hidden="false" customHeight="false" outlineLevel="0" collapsed="false">
      <c r="A63" s="78"/>
      <c r="B63" s="442" t="s">
        <v>188</v>
      </c>
      <c r="C63" s="471" t="s">
        <v>569</v>
      </c>
      <c r="D63" s="91" t="s">
        <v>566</v>
      </c>
      <c r="E63" s="92" t="s">
        <v>570</v>
      </c>
      <c r="F63" s="93" t="s">
        <v>571</v>
      </c>
      <c r="G63" s="447" t="s">
        <v>572</v>
      </c>
      <c r="H63" s="463" t="s">
        <v>573</v>
      </c>
    </row>
    <row r="64" customFormat="false" ht="16.5" hidden="false" customHeight="false" outlineLevel="0" collapsed="false">
      <c r="A64" s="78"/>
      <c r="B64" s="467" t="s">
        <v>574</v>
      </c>
      <c r="C64" s="472" t="s">
        <v>575</v>
      </c>
      <c r="D64" s="97" t="s">
        <v>566</v>
      </c>
      <c r="E64" s="98" t="s">
        <v>570</v>
      </c>
      <c r="F64" s="99" t="s">
        <v>571</v>
      </c>
      <c r="G64" s="447" t="s">
        <v>576</v>
      </c>
      <c r="H64" s="463"/>
    </row>
    <row r="65" customFormat="false" ht="15.75" hidden="false" customHeight="false" outlineLevel="0" collapsed="false">
      <c r="A65" s="78"/>
      <c r="B65" s="473" t="s">
        <v>978</v>
      </c>
      <c r="C65" s="474" t="s">
        <v>806</v>
      </c>
      <c r="D65" s="237" t="s">
        <v>807</v>
      </c>
      <c r="E65" s="475" t="s">
        <v>808</v>
      </c>
      <c r="F65" s="238" t="s">
        <v>809</v>
      </c>
      <c r="G65" s="447" t="s">
        <v>576</v>
      </c>
      <c r="H65" s="447"/>
    </row>
    <row r="66" customFormat="false" ht="16.5" hidden="false" customHeight="false" outlineLevel="0" collapsed="false">
      <c r="A66" s="78"/>
      <c r="B66" s="467" t="s">
        <v>810</v>
      </c>
      <c r="C66" s="476" t="s">
        <v>811</v>
      </c>
      <c r="D66" s="268" t="s">
        <v>566</v>
      </c>
      <c r="E66" s="98" t="s">
        <v>808</v>
      </c>
      <c r="F66" s="269" t="s">
        <v>812</v>
      </c>
      <c r="G66" s="447" t="s">
        <v>576</v>
      </c>
      <c r="H66" s="463"/>
    </row>
    <row r="70" customFormat="false" ht="15.75" hidden="false" customHeight="false" outlineLevel="0" collapsed="false"/>
    <row r="71" customFormat="false" ht="15.75" hidden="false" customHeight="true" outlineLevel="0" collapsed="false">
      <c r="A71" s="78"/>
      <c r="B71" s="473" t="s">
        <v>341</v>
      </c>
      <c r="C71" s="485" t="s">
        <v>342</v>
      </c>
      <c r="D71" s="486" t="s">
        <v>240</v>
      </c>
      <c r="E71" s="227" t="n">
        <v>4.15</v>
      </c>
      <c r="F71" s="487" t="n">
        <v>40.7</v>
      </c>
      <c r="G71" s="447" t="s">
        <v>225</v>
      </c>
      <c r="H71" s="359" t="s">
        <v>343</v>
      </c>
    </row>
    <row r="72" customFormat="false" ht="15.75" hidden="false" customHeight="true" outlineLevel="0" collapsed="false">
      <c r="A72" s="78"/>
      <c r="B72" s="442" t="s">
        <v>344</v>
      </c>
      <c r="C72" s="443" t="s">
        <v>345</v>
      </c>
      <c r="D72" s="444" t="s">
        <v>346</v>
      </c>
      <c r="E72" s="448" t="s">
        <v>347</v>
      </c>
      <c r="F72" s="446" t="s">
        <v>348</v>
      </c>
      <c r="G72" s="447" t="s">
        <v>349</v>
      </c>
      <c r="H72" s="359" t="s">
        <v>350</v>
      </c>
    </row>
    <row r="73" customFormat="false" ht="15.75" hidden="false" customHeight="true" outlineLevel="0" collapsed="false">
      <c r="A73" s="78"/>
      <c r="B73" s="449" t="s">
        <v>188</v>
      </c>
      <c r="C73" s="450" t="s">
        <v>1177</v>
      </c>
      <c r="D73" s="451" t="s">
        <v>355</v>
      </c>
      <c r="E73" s="452" t="s">
        <v>356</v>
      </c>
      <c r="F73" s="453" t="n">
        <v>54.2</v>
      </c>
      <c r="G73" s="447" t="s">
        <v>193</v>
      </c>
      <c r="H73" s="447" t="s">
        <v>272</v>
      </c>
    </row>
    <row r="74" customFormat="false" ht="15.75" hidden="false" customHeight="true" outlineLevel="0" collapsed="false">
      <c r="A74" s="78"/>
      <c r="B74" s="454" t="n">
        <v>910</v>
      </c>
      <c r="C74" s="455" t="s">
        <v>1178</v>
      </c>
      <c r="D74" s="456" t="s">
        <v>362</v>
      </c>
      <c r="E74" s="457" t="n">
        <v>4.84</v>
      </c>
      <c r="F74" s="458" t="n">
        <v>47.5</v>
      </c>
      <c r="G74" s="447" t="s">
        <v>363</v>
      </c>
      <c r="H74" s="447" t="s">
        <v>364</v>
      </c>
    </row>
    <row r="75" customFormat="false" ht="15.75" hidden="false" customHeight="true" outlineLevel="0" collapsed="false">
      <c r="A75" s="78"/>
      <c r="B75" s="442" t="s">
        <v>188</v>
      </c>
      <c r="C75" s="459" t="s">
        <v>1179</v>
      </c>
      <c r="D75" s="91" t="s">
        <v>352</v>
      </c>
      <c r="E75" s="92" t="s">
        <v>353</v>
      </c>
      <c r="F75" s="93" t="n">
        <v>16.3</v>
      </c>
      <c r="G75" s="447" t="s">
        <v>193</v>
      </c>
      <c r="H75" s="447" t="s">
        <v>272</v>
      </c>
    </row>
    <row r="76" customFormat="false" ht="15.75" hidden="false" customHeight="false" outlineLevel="0" collapsed="false">
      <c r="A76" s="78"/>
      <c r="B76" s="442" t="s">
        <v>188</v>
      </c>
      <c r="C76" s="459" t="s">
        <v>1180</v>
      </c>
      <c r="D76" s="91" t="s">
        <v>352</v>
      </c>
      <c r="E76" s="92" t="s">
        <v>353</v>
      </c>
      <c r="F76" s="93" t="n">
        <v>16.3</v>
      </c>
      <c r="G76" s="447" t="s">
        <v>193</v>
      </c>
      <c r="H76" s="447" t="s">
        <v>272</v>
      </c>
    </row>
    <row r="77" customFormat="false" ht="15.75" hidden="false" customHeight="false" outlineLevel="0" collapsed="false">
      <c r="A77" s="78"/>
      <c r="B77" s="449" t="s">
        <v>188</v>
      </c>
      <c r="C77" s="450" t="s">
        <v>1181</v>
      </c>
      <c r="D77" s="451" t="s">
        <v>352</v>
      </c>
      <c r="E77" s="452" t="s">
        <v>353</v>
      </c>
      <c r="F77" s="453" t="n">
        <v>16.3</v>
      </c>
      <c r="G77" s="447" t="s">
        <v>366</v>
      </c>
      <c r="H77" s="447" t="s">
        <v>272</v>
      </c>
    </row>
    <row r="78" customFormat="false" ht="15.75" hidden="false" customHeight="false" outlineLevel="0" collapsed="false">
      <c r="A78" s="78"/>
      <c r="B78" s="442" t="s">
        <v>188</v>
      </c>
      <c r="C78" s="459" t="s">
        <v>1182</v>
      </c>
      <c r="D78" s="91" t="s">
        <v>359</v>
      </c>
      <c r="E78" s="92" t="s">
        <v>360</v>
      </c>
      <c r="F78" s="93" t="n">
        <v>6.8</v>
      </c>
      <c r="G78" s="447" t="s">
        <v>225</v>
      </c>
      <c r="H78" s="447" t="s">
        <v>272</v>
      </c>
    </row>
    <row r="79" customFormat="false" ht="15.75" hidden="false" customHeight="false" outlineLevel="0" collapsed="false">
      <c r="A79" s="78"/>
      <c r="B79" s="449" t="s">
        <v>188</v>
      </c>
      <c r="C79" s="460" t="s">
        <v>334</v>
      </c>
      <c r="D79" s="461" t="s">
        <v>19</v>
      </c>
      <c r="E79" s="452" t="s">
        <v>20</v>
      </c>
      <c r="F79" s="462" t="s">
        <v>316</v>
      </c>
      <c r="G79" s="447" t="s">
        <v>193</v>
      </c>
      <c r="H79" s="463" t="s">
        <v>194</v>
      </c>
    </row>
    <row r="80" customFormat="false" ht="15.75" hidden="false" customHeight="false" outlineLevel="0" collapsed="false">
      <c r="A80" s="78"/>
      <c r="B80" s="442" t="s">
        <v>276</v>
      </c>
      <c r="C80" s="464"/>
      <c r="D80" s="91"/>
      <c r="E80" s="465" t="s">
        <v>367</v>
      </c>
      <c r="F80" s="93"/>
      <c r="G80" s="447"/>
      <c r="H80" s="447"/>
    </row>
    <row r="81" customFormat="false" ht="15.75" hidden="false" customHeight="false" outlineLevel="0" collapsed="false">
      <c r="A81" s="78"/>
      <c r="B81" s="442" t="s">
        <v>188</v>
      </c>
      <c r="C81" s="466" t="s">
        <v>368</v>
      </c>
      <c r="D81" s="91" t="s">
        <v>32</v>
      </c>
      <c r="E81" s="92" t="s">
        <v>33</v>
      </c>
      <c r="F81" s="93" t="s">
        <v>238</v>
      </c>
      <c r="G81" s="447" t="s">
        <v>193</v>
      </c>
      <c r="H81" s="447" t="s">
        <v>272</v>
      </c>
    </row>
    <row r="82" customFormat="false" ht="15.75" hidden="false" customHeight="false" outlineLevel="0" collapsed="false">
      <c r="A82" s="78"/>
      <c r="B82" s="442" t="s">
        <v>369</v>
      </c>
      <c r="C82" s="466" t="s">
        <v>370</v>
      </c>
      <c r="D82" s="91" t="s">
        <v>371</v>
      </c>
      <c r="E82" s="92" t="s">
        <v>372</v>
      </c>
      <c r="F82" s="93" t="s">
        <v>373</v>
      </c>
      <c r="G82" s="447" t="s">
        <v>310</v>
      </c>
      <c r="H82" s="447" t="s">
        <v>194</v>
      </c>
    </row>
    <row r="83" customFormat="false" ht="15.75" hidden="false" customHeight="false" outlineLevel="0" collapsed="false">
      <c r="A83" s="78"/>
      <c r="B83" s="442" t="s">
        <v>374</v>
      </c>
      <c r="C83" s="466" t="s">
        <v>375</v>
      </c>
      <c r="D83" s="91" t="s">
        <v>362</v>
      </c>
      <c r="E83" s="92" t="n">
        <v>4.84</v>
      </c>
      <c r="F83" s="93" t="n">
        <v>47.5</v>
      </c>
      <c r="G83" s="447" t="s">
        <v>285</v>
      </c>
      <c r="H83" s="447" t="s">
        <v>269</v>
      </c>
    </row>
    <row r="84" customFormat="false" ht="15.75" hidden="false" customHeight="false" outlineLevel="0" collapsed="false">
      <c r="A84" s="78"/>
      <c r="B84" s="442" t="s">
        <v>374</v>
      </c>
      <c r="C84" s="466" t="s">
        <v>376</v>
      </c>
      <c r="D84" s="91" t="s">
        <v>371</v>
      </c>
      <c r="E84" s="92" t="s">
        <v>372</v>
      </c>
      <c r="F84" s="93" t="s">
        <v>373</v>
      </c>
      <c r="G84" s="447" t="s">
        <v>310</v>
      </c>
      <c r="H84" s="447" t="s">
        <v>194</v>
      </c>
    </row>
    <row r="85" customFormat="false" ht="15.75" hidden="false" customHeight="false" outlineLevel="0" collapsed="false">
      <c r="A85" s="78"/>
      <c r="B85" s="442" t="s">
        <v>220</v>
      </c>
      <c r="C85" s="466" t="s">
        <v>377</v>
      </c>
      <c r="D85" s="91" t="s">
        <v>371</v>
      </c>
      <c r="E85" s="92" t="s">
        <v>372</v>
      </c>
      <c r="F85" s="93" t="s">
        <v>373</v>
      </c>
      <c r="G85" s="447" t="s">
        <v>310</v>
      </c>
      <c r="H85" s="447" t="s">
        <v>311</v>
      </c>
    </row>
    <row r="86" customFormat="false" ht="15.75" hidden="false" customHeight="false" outlineLevel="0" collapsed="false">
      <c r="A86" s="78"/>
      <c r="B86" s="442" t="s">
        <v>234</v>
      </c>
      <c r="C86" s="466" t="s">
        <v>60</v>
      </c>
      <c r="D86" s="91" t="s">
        <v>19</v>
      </c>
      <c r="E86" s="92" t="s">
        <v>20</v>
      </c>
      <c r="F86" s="93" t="s">
        <v>316</v>
      </c>
      <c r="G86" s="447" t="s">
        <v>21</v>
      </c>
      <c r="H86" s="447"/>
    </row>
    <row r="87" customFormat="false" ht="15.75" hidden="false" customHeight="false" outlineLevel="0" collapsed="false">
      <c r="A87" s="78"/>
      <c r="B87" s="442" t="s">
        <v>234</v>
      </c>
      <c r="C87" s="466" t="s">
        <v>59</v>
      </c>
      <c r="D87" s="91" t="s">
        <v>19</v>
      </c>
      <c r="E87" s="92" t="s">
        <v>20</v>
      </c>
      <c r="F87" s="93" t="s">
        <v>316</v>
      </c>
      <c r="G87" s="447" t="s">
        <v>21</v>
      </c>
      <c r="H87" s="447"/>
    </row>
    <row r="88" customFormat="false" ht="15.75" hidden="false" customHeight="false" outlineLevel="0" collapsed="false">
      <c r="A88" s="78"/>
      <c r="B88" s="442" t="s">
        <v>188</v>
      </c>
      <c r="C88" s="466" t="s">
        <v>378</v>
      </c>
      <c r="D88" s="91" t="s">
        <v>32</v>
      </c>
      <c r="E88" s="92" t="s">
        <v>33</v>
      </c>
      <c r="F88" s="93" t="s">
        <v>379</v>
      </c>
      <c r="G88" s="447" t="s">
        <v>193</v>
      </c>
      <c r="H88" s="447" t="s">
        <v>272</v>
      </c>
    </row>
    <row r="89" customFormat="false" ht="15.75" hidden="false" customHeight="false" outlineLevel="0" collapsed="false">
      <c r="A89" s="78"/>
      <c r="B89" s="442" t="s">
        <v>380</v>
      </c>
      <c r="C89" s="466" t="s">
        <v>381</v>
      </c>
      <c r="D89" s="91" t="s">
        <v>382</v>
      </c>
      <c r="E89" s="92" t="s">
        <v>383</v>
      </c>
      <c r="F89" s="93" t="n">
        <v>21.7</v>
      </c>
      <c r="G89" s="447" t="s">
        <v>339</v>
      </c>
      <c r="H89" s="447"/>
    </row>
    <row r="90" customFormat="false" ht="15.75" hidden="false" customHeight="false" outlineLevel="0" collapsed="false">
      <c r="A90" s="78"/>
      <c r="B90" s="442" t="s">
        <v>380</v>
      </c>
      <c r="C90" s="466" t="s">
        <v>384</v>
      </c>
      <c r="D90" s="91" t="s">
        <v>263</v>
      </c>
      <c r="E90" s="92" t="n">
        <v>2.07</v>
      </c>
      <c r="F90" s="93" t="n">
        <v>20.3</v>
      </c>
      <c r="G90" s="447" t="s">
        <v>251</v>
      </c>
      <c r="H90" s="447"/>
    </row>
    <row r="91" customFormat="false" ht="15.75" hidden="false" customHeight="false" outlineLevel="0" collapsed="false">
      <c r="A91" s="78"/>
      <c r="B91" s="442" t="n">
        <v>910</v>
      </c>
      <c r="C91" s="466" t="s">
        <v>385</v>
      </c>
      <c r="D91" s="91" t="s">
        <v>386</v>
      </c>
      <c r="E91" s="92" t="s">
        <v>387</v>
      </c>
      <c r="F91" s="93" t="s">
        <v>388</v>
      </c>
      <c r="G91" s="447" t="s">
        <v>389</v>
      </c>
      <c r="H91" s="447" t="s">
        <v>293</v>
      </c>
    </row>
    <row r="92" customFormat="false" ht="15.75" hidden="false" customHeight="false" outlineLevel="0" collapsed="false">
      <c r="A92" s="78"/>
      <c r="B92" s="442" t="n">
        <v>910</v>
      </c>
      <c r="C92" s="466" t="s">
        <v>390</v>
      </c>
      <c r="D92" s="91" t="s">
        <v>391</v>
      </c>
      <c r="E92" s="92" t="s">
        <v>392</v>
      </c>
      <c r="F92" s="93" t="s">
        <v>393</v>
      </c>
      <c r="G92" s="447" t="s">
        <v>310</v>
      </c>
      <c r="H92" s="447" t="s">
        <v>194</v>
      </c>
    </row>
    <row r="93" customFormat="false" ht="15.75" hidden="false" customHeight="false" outlineLevel="0" collapsed="false">
      <c r="A93" s="78"/>
      <c r="B93" s="442" t="n">
        <v>910</v>
      </c>
      <c r="C93" s="466" t="s">
        <v>394</v>
      </c>
      <c r="D93" s="91" t="s">
        <v>26</v>
      </c>
      <c r="E93" s="92" t="n">
        <v>3.46</v>
      </c>
      <c r="F93" s="93" t="n">
        <v>33.9</v>
      </c>
      <c r="G93" s="447" t="s">
        <v>389</v>
      </c>
      <c r="H93" s="447" t="s">
        <v>293</v>
      </c>
    </row>
    <row r="94" customFormat="false" ht="15.75" hidden="false" customHeight="false" outlineLevel="0" collapsed="false">
      <c r="A94" s="78"/>
      <c r="B94" s="442" t="n">
        <v>910</v>
      </c>
      <c r="C94" s="466" t="s">
        <v>395</v>
      </c>
      <c r="D94" s="91" t="s">
        <v>26</v>
      </c>
      <c r="E94" s="92" t="n">
        <v>3.46</v>
      </c>
      <c r="F94" s="93" t="n">
        <v>33.9</v>
      </c>
      <c r="G94" s="447" t="s">
        <v>389</v>
      </c>
      <c r="H94" s="447" t="s">
        <v>293</v>
      </c>
    </row>
    <row r="95" customFormat="false" ht="15.75" hidden="false" customHeight="false" outlineLevel="0" collapsed="false">
      <c r="A95" s="78"/>
      <c r="B95" s="442" t="s">
        <v>220</v>
      </c>
      <c r="C95" s="466" t="s">
        <v>396</v>
      </c>
      <c r="D95" s="91" t="s">
        <v>165</v>
      </c>
      <c r="E95" s="92" t="n">
        <v>2.49</v>
      </c>
      <c r="F95" s="93" t="n">
        <v>24.4</v>
      </c>
      <c r="G95" s="447" t="s">
        <v>397</v>
      </c>
      <c r="H95" s="447" t="s">
        <v>194</v>
      </c>
    </row>
    <row r="96" customFormat="false" ht="15.75" hidden="false" customHeight="false" outlineLevel="0" collapsed="false">
      <c r="A96" s="78"/>
      <c r="B96" s="442" t="n">
        <v>910</v>
      </c>
      <c r="C96" s="466" t="s">
        <v>398</v>
      </c>
      <c r="D96" s="91" t="s">
        <v>103</v>
      </c>
      <c r="E96" s="92" t="n">
        <v>2.67</v>
      </c>
      <c r="F96" s="93" t="n">
        <v>25.8</v>
      </c>
      <c r="G96" s="447" t="s">
        <v>310</v>
      </c>
      <c r="H96" s="447" t="s">
        <v>311</v>
      </c>
    </row>
    <row r="97" customFormat="false" ht="16.5" hidden="false" customHeight="false" outlineLevel="0" collapsed="false">
      <c r="A97" s="78"/>
      <c r="B97" s="467" t="n">
        <v>910</v>
      </c>
      <c r="C97" s="468" t="s">
        <v>399</v>
      </c>
      <c r="D97" s="97" t="s">
        <v>382</v>
      </c>
      <c r="E97" s="98" t="s">
        <v>383</v>
      </c>
      <c r="F97" s="99" t="n">
        <v>21.7</v>
      </c>
      <c r="G97" s="447" t="s">
        <v>389</v>
      </c>
      <c r="H97" s="447" t="s">
        <v>311</v>
      </c>
    </row>
    <row r="98" customFormat="false" ht="15.75" hidden="false" customHeight="false" outlineLevel="0" collapsed="false">
      <c r="A98" s="74"/>
      <c r="B98" s="301"/>
      <c r="C98" s="246"/>
      <c r="D98" s="469"/>
      <c r="E98" s="381"/>
      <c r="F98" s="469"/>
      <c r="G98" s="74"/>
      <c r="H98" s="74"/>
    </row>
  </sheetData>
  <sheetProtection sheet="true" password="cc01" objects="true" scenarios="true"/>
  <printOptions headings="false" gridLines="false" gridLinesSet="true" horizontalCentered="true" verticalCentered="false"/>
  <pageMargins left="0" right="0" top="0" bottom="0"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4.7"/>
    <col collapsed="false" customWidth="true" hidden="false" outlineLevel="0" max="3" min="3" style="1" width="68.85"/>
    <col collapsed="false" customWidth="true" hidden="false" outlineLevel="0" max="4" min="4" style="3" width="14.56"/>
    <col collapsed="false" customWidth="true" hidden="false" outlineLevel="0" max="5" min="5" style="3" width="14.7"/>
    <col collapsed="false" customWidth="true" hidden="false" outlineLevel="0" max="6" min="6" style="3" width="14.41"/>
    <col collapsed="false" customWidth="true" hidden="false" outlineLevel="0" max="7" min="7" style="1" width="25.13"/>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row r="2" customFormat="false" ht="15.75" hidden="false" customHeight="false" outlineLevel="0" collapsed="false">
      <c r="B2" s="69" t="s">
        <v>1187</v>
      </c>
      <c r="C2" s="70"/>
      <c r="D2" s="41"/>
      <c r="E2" s="41"/>
      <c r="F2" s="43"/>
      <c r="G2" s="11" t="s">
        <v>1</v>
      </c>
      <c r="H2" s="12" t="s">
        <v>2</v>
      </c>
      <c r="I2" s="13" t="s">
        <v>3</v>
      </c>
    </row>
    <row r="3" customFormat="false" ht="15.75" hidden="false" customHeight="false" outlineLevel="0" collapsed="false">
      <c r="B3" s="71" t="s">
        <v>1188</v>
      </c>
      <c r="C3" s="15"/>
      <c r="D3" s="16"/>
      <c r="E3" s="16"/>
      <c r="F3" s="47"/>
      <c r="G3" s="17" t="s">
        <v>4</v>
      </c>
      <c r="H3" s="18" t="s">
        <v>5</v>
      </c>
      <c r="I3" s="19" t="s">
        <v>6</v>
      </c>
    </row>
    <row r="4" customFormat="false" ht="15.75" hidden="false" customHeight="false" outlineLevel="0" collapsed="false">
      <c r="B4" s="71" t="s">
        <v>1189</v>
      </c>
      <c r="C4" s="15"/>
      <c r="D4" s="16"/>
      <c r="E4" s="16"/>
      <c r="F4" s="47"/>
      <c r="G4" s="17" t="s">
        <v>7</v>
      </c>
      <c r="H4" s="20" t="s">
        <v>8</v>
      </c>
      <c r="I4" s="21" t="s">
        <v>9</v>
      </c>
    </row>
    <row r="5" customFormat="false" ht="16.5" hidden="false" customHeight="false" outlineLevel="0" collapsed="false">
      <c r="B5" s="72" t="s">
        <v>1190</v>
      </c>
      <c r="C5" s="73"/>
      <c r="D5" s="52"/>
      <c r="E5" s="52"/>
      <c r="F5" s="54"/>
      <c r="G5" s="22" t="n">
        <v>0.737562</v>
      </c>
      <c r="H5" s="23" t="n">
        <v>0.1019716</v>
      </c>
      <c r="I5" s="24" t="n">
        <v>1</v>
      </c>
    </row>
    <row r="6" customFormat="false" ht="16.5" hidden="false" customHeight="false" outlineLevel="0" collapsed="false">
      <c r="B6" s="55"/>
      <c r="G6" s="28" t="n">
        <v>0</v>
      </c>
      <c r="H6" s="29" t="n">
        <f aca="false">($G6/$G$5)*0.1019716</f>
        <v>0</v>
      </c>
      <c r="I6" s="30" t="n">
        <f aca="false">($G6/$G$5)*1</f>
        <v>0</v>
      </c>
    </row>
    <row r="7" customFormat="false" ht="16.5" hidden="false" customHeight="false" outlineLevel="0" collapsed="false">
      <c r="B7" s="25" t="s">
        <v>1191</v>
      </c>
      <c r="C7" s="26"/>
      <c r="D7" s="26"/>
      <c r="E7" s="26"/>
      <c r="F7" s="27"/>
      <c r="G7" s="32" t="n">
        <f aca="false">($H7/$H$5)*0.737562</f>
        <v>0</v>
      </c>
      <c r="H7" s="282" t="n">
        <v>0</v>
      </c>
      <c r="I7" s="34" t="n">
        <f aca="false">($H7/$H$5)*1</f>
        <v>0</v>
      </c>
    </row>
    <row r="8" customFormat="false" ht="16.5" hidden="false" customHeight="false" outlineLevel="0" collapsed="false">
      <c r="B8" s="7" t="s">
        <v>11</v>
      </c>
      <c r="C8" s="8"/>
      <c r="D8" s="9"/>
      <c r="E8" s="9"/>
      <c r="F8" s="31" t="s">
        <v>12</v>
      </c>
      <c r="G8" s="35" t="n">
        <f aca="false">($I8/$I$5)*0.737562</f>
        <v>0</v>
      </c>
      <c r="H8" s="36" t="n">
        <f aca="false">($I8/$I$5)*0.1019716</f>
        <v>0</v>
      </c>
      <c r="I8" s="33" t="n">
        <v>0</v>
      </c>
    </row>
    <row r="9" customFormat="false" ht="16.5" hidden="false" customHeight="false" outlineLevel="0" collapsed="false">
      <c r="B9" s="14"/>
      <c r="C9" s="15"/>
      <c r="D9" s="16"/>
      <c r="E9" s="16"/>
      <c r="F9" s="488"/>
      <c r="G9" s="489"/>
      <c r="H9" s="489"/>
      <c r="I9" s="414"/>
    </row>
    <row r="10" customFormat="false" ht="16.5" hidden="false" customHeight="false" outlineLevel="0" collapsed="false">
      <c r="D10" s="37" t="s">
        <v>13</v>
      </c>
      <c r="E10" s="37" t="s">
        <v>14</v>
      </c>
      <c r="F10" s="37" t="s">
        <v>183</v>
      </c>
      <c r="G10" s="38" t="s">
        <v>16</v>
      </c>
      <c r="J10" s="129" t="s">
        <v>1192</v>
      </c>
      <c r="K10" s="129"/>
      <c r="L10" s="129"/>
    </row>
    <row r="11" customFormat="false" ht="16.5" hidden="false" customHeight="false" outlineLevel="0" collapsed="false">
      <c r="A11" s="78"/>
      <c r="B11" s="25" t="s">
        <v>400</v>
      </c>
      <c r="C11" s="75"/>
      <c r="D11" s="76"/>
      <c r="E11" s="76"/>
      <c r="F11" s="77"/>
    </row>
    <row r="12" customFormat="false" ht="15.75" hidden="false" customHeight="false" outlineLevel="0" collapsed="false">
      <c r="A12" s="78"/>
      <c r="B12" s="44" t="s">
        <v>213</v>
      </c>
      <c r="C12" s="101" t="s">
        <v>406</v>
      </c>
      <c r="D12" s="91" t="s">
        <v>42</v>
      </c>
      <c r="E12" s="92" t="s">
        <v>43</v>
      </c>
      <c r="F12" s="86" t="s">
        <v>302</v>
      </c>
      <c r="G12" s="1" t="s">
        <v>292</v>
      </c>
    </row>
    <row r="13" customFormat="false" ht="15.75" hidden="false" customHeight="false" outlineLevel="0" collapsed="false">
      <c r="A13" s="78"/>
      <c r="B13" s="44" t="n">
        <v>910</v>
      </c>
      <c r="C13" s="101" t="s">
        <v>406</v>
      </c>
      <c r="D13" s="84" t="s">
        <v>566</v>
      </c>
      <c r="E13" s="85" t="s">
        <v>567</v>
      </c>
      <c r="F13" s="86" t="s">
        <v>568</v>
      </c>
      <c r="G13" s="1" t="s">
        <v>285</v>
      </c>
    </row>
    <row r="14" customFormat="false" ht="15.75" hidden="false" customHeight="false" outlineLevel="0" collapsed="false">
      <c r="A14" s="78"/>
      <c r="B14" s="44" t="s">
        <v>188</v>
      </c>
      <c r="C14" s="158" t="s">
        <v>569</v>
      </c>
      <c r="D14" s="84" t="s">
        <v>566</v>
      </c>
      <c r="E14" s="85" t="s">
        <v>570</v>
      </c>
      <c r="F14" s="86" t="s">
        <v>571</v>
      </c>
      <c r="G14" s="1" t="s">
        <v>572</v>
      </c>
      <c r="H14" s="87" t="s">
        <v>573</v>
      </c>
    </row>
    <row r="15" customFormat="false" ht="16.5" hidden="false" customHeight="false" outlineLevel="0" collapsed="false">
      <c r="A15" s="78"/>
      <c r="B15" s="50" t="s">
        <v>574</v>
      </c>
      <c r="C15" s="211" t="s">
        <v>575</v>
      </c>
      <c r="D15" s="103" t="s">
        <v>566</v>
      </c>
      <c r="E15" s="104" t="s">
        <v>570</v>
      </c>
      <c r="F15" s="105" t="s">
        <v>571</v>
      </c>
      <c r="G15" s="1" t="s">
        <v>576</v>
      </c>
      <c r="H15" s="87"/>
    </row>
    <row r="16" customFormat="false" ht="71.25" hidden="false" customHeight="true" outlineLevel="0" collapsed="false">
      <c r="A16" s="78"/>
      <c r="B16" s="39"/>
      <c r="C16" s="198"/>
      <c r="D16" s="199"/>
      <c r="E16" s="81"/>
      <c r="F16" s="200"/>
    </row>
    <row r="17" customFormat="false" ht="71.25" hidden="false" customHeight="true" outlineLevel="0" collapsed="false">
      <c r="A17" s="78"/>
      <c r="B17" s="50"/>
      <c r="C17" s="205"/>
      <c r="D17" s="206"/>
      <c r="E17" s="104"/>
      <c r="F17" s="207"/>
    </row>
    <row r="18" customFormat="false" ht="15.75" hidden="false" customHeight="false" outlineLevel="0" collapsed="false"/>
    <row r="19" customFormat="false" ht="16.5" hidden="false" customHeight="false" outlineLevel="0" collapsed="false">
      <c r="A19" s="78"/>
      <c r="B19" s="25" t="s">
        <v>577</v>
      </c>
      <c r="C19" s="75"/>
      <c r="D19" s="209" t="s">
        <v>13</v>
      </c>
      <c r="E19" s="210" t="s">
        <v>14</v>
      </c>
      <c r="F19" s="209" t="s">
        <v>183</v>
      </c>
      <c r="G19" s="38" t="s">
        <v>16</v>
      </c>
    </row>
    <row r="20" customFormat="false" ht="15.75" hidden="false" customHeight="false" outlineLevel="0" collapsed="false">
      <c r="A20" s="78"/>
      <c r="B20" s="118" t="s">
        <v>578</v>
      </c>
      <c r="C20" s="79"/>
      <c r="D20" s="80"/>
      <c r="E20" s="81"/>
      <c r="F20" s="82"/>
    </row>
    <row r="21" customFormat="false" ht="15.75" hidden="false" customHeight="false" outlineLevel="0" collapsed="false">
      <c r="A21" s="78"/>
      <c r="B21" s="44" t="s">
        <v>304</v>
      </c>
      <c r="C21" s="83" t="s">
        <v>579</v>
      </c>
      <c r="D21" s="91" t="s">
        <v>240</v>
      </c>
      <c r="E21" s="123" t="n">
        <v>4.18</v>
      </c>
      <c r="F21" s="93" t="n">
        <v>41</v>
      </c>
      <c r="G21" s="1" t="s">
        <v>580</v>
      </c>
    </row>
    <row r="22" customFormat="false" ht="15.75" hidden="false" customHeight="false" outlineLevel="0" collapsed="false">
      <c r="A22" s="78"/>
      <c r="B22" s="44" t="s">
        <v>581</v>
      </c>
      <c r="C22" s="83" t="s">
        <v>582</v>
      </c>
      <c r="D22" s="84" t="s">
        <v>427</v>
      </c>
      <c r="E22" s="123" t="n">
        <v>2.81</v>
      </c>
      <c r="F22" s="93" t="n">
        <v>27.6</v>
      </c>
      <c r="G22" s="212" t="s">
        <v>583</v>
      </c>
    </row>
    <row r="23" customFormat="false" ht="15.75" hidden="false" customHeight="false" outlineLevel="0" collapsed="false">
      <c r="A23" s="78"/>
      <c r="B23" s="44" t="s">
        <v>581</v>
      </c>
      <c r="C23" s="83" t="s">
        <v>584</v>
      </c>
      <c r="D23" s="84" t="s">
        <v>585</v>
      </c>
      <c r="E23" s="123" t="s">
        <v>586</v>
      </c>
      <c r="F23" s="93" t="s">
        <v>587</v>
      </c>
      <c r="G23" s="212" t="s">
        <v>583</v>
      </c>
    </row>
    <row r="24" customFormat="false" ht="15.75" hidden="false" customHeight="false" outlineLevel="0" collapsed="false">
      <c r="A24" s="78"/>
      <c r="B24" s="44" t="s">
        <v>588</v>
      </c>
      <c r="C24" s="83" t="s">
        <v>589</v>
      </c>
      <c r="D24" s="91" t="s">
        <v>590</v>
      </c>
      <c r="E24" s="213" t="s">
        <v>147</v>
      </c>
      <c r="F24" s="86" t="s">
        <v>591</v>
      </c>
      <c r="G24" s="214" t="s">
        <v>592</v>
      </c>
    </row>
    <row r="25" customFormat="false" ht="16.5" hidden="false" customHeight="false" outlineLevel="0" collapsed="false">
      <c r="A25" s="78"/>
      <c r="B25" s="50" t="s">
        <v>581</v>
      </c>
      <c r="C25" s="215" t="s">
        <v>593</v>
      </c>
      <c r="D25" s="103"/>
      <c r="E25" s="104"/>
      <c r="F25" s="105"/>
      <c r="G25" s="216" t="s">
        <v>594</v>
      </c>
    </row>
    <row r="26" customFormat="false" ht="15.75" hidden="false" customHeight="false" outlineLevel="0" collapsed="false">
      <c r="A26" s="78"/>
      <c r="B26" s="118" t="s">
        <v>595</v>
      </c>
      <c r="C26" s="79"/>
      <c r="D26" s="80"/>
      <c r="E26" s="81"/>
      <c r="F26" s="82"/>
    </row>
    <row r="27" customFormat="false" ht="15.75" hidden="false" customHeight="false" outlineLevel="0" collapsed="false">
      <c r="A27" s="78"/>
      <c r="B27" s="44" t="s">
        <v>380</v>
      </c>
      <c r="C27" s="101" t="s">
        <v>596</v>
      </c>
      <c r="D27" s="91" t="s">
        <v>427</v>
      </c>
      <c r="E27" s="213" t="n">
        <v>2.81</v>
      </c>
      <c r="F27" s="86" t="n">
        <v>27.6</v>
      </c>
      <c r="G27" s="214" t="s">
        <v>592</v>
      </c>
    </row>
    <row r="28" customFormat="false" ht="15.75" hidden="false" customHeight="false" outlineLevel="0" collapsed="false">
      <c r="A28" s="78"/>
      <c r="B28" s="44" t="s">
        <v>380</v>
      </c>
      <c r="C28" s="101" t="s">
        <v>597</v>
      </c>
      <c r="D28" s="91" t="s">
        <v>585</v>
      </c>
      <c r="E28" s="213" t="s">
        <v>586</v>
      </c>
      <c r="F28" s="86" t="s">
        <v>587</v>
      </c>
      <c r="G28" s="214" t="s">
        <v>592</v>
      </c>
    </row>
    <row r="29" customFormat="false" ht="15.75" hidden="false" customHeight="false" outlineLevel="0" collapsed="false">
      <c r="A29" s="78"/>
      <c r="B29" s="44" t="s">
        <v>188</v>
      </c>
      <c r="C29" s="101" t="s">
        <v>598</v>
      </c>
      <c r="D29" s="91" t="n">
        <v>72</v>
      </c>
      <c r="E29" s="213" t="n">
        <v>10</v>
      </c>
      <c r="F29" s="86" t="n">
        <v>98.1</v>
      </c>
      <c r="G29" s="1" t="s">
        <v>599</v>
      </c>
    </row>
    <row r="30" customFormat="false" ht="15.75" hidden="false" customHeight="false" outlineLevel="0" collapsed="false">
      <c r="A30" s="78"/>
      <c r="B30" s="44" t="s">
        <v>188</v>
      </c>
      <c r="C30" s="101" t="s">
        <v>600</v>
      </c>
      <c r="D30" s="217" t="s">
        <v>601</v>
      </c>
      <c r="E30" s="116" t="s">
        <v>602</v>
      </c>
      <c r="F30" s="218" t="s">
        <v>603</v>
      </c>
      <c r="G30" s="212" t="s">
        <v>583</v>
      </c>
    </row>
    <row r="31" customFormat="false" ht="15.75" hidden="false" customHeight="false" outlineLevel="0" collapsed="false">
      <c r="A31" s="78"/>
      <c r="B31" s="44" t="s">
        <v>188</v>
      </c>
      <c r="C31" s="101" t="s">
        <v>604</v>
      </c>
      <c r="D31" s="91" t="s">
        <v>605</v>
      </c>
      <c r="E31" s="213" t="n">
        <v>15</v>
      </c>
      <c r="F31" s="218" t="n">
        <v>147</v>
      </c>
      <c r="G31" s="1" t="s">
        <v>599</v>
      </c>
    </row>
    <row r="32" customFormat="false" ht="16.5" hidden="false" customHeight="false" outlineLevel="0" collapsed="false">
      <c r="A32" s="78"/>
      <c r="B32" s="44" t="s">
        <v>188</v>
      </c>
      <c r="C32" s="101" t="s">
        <v>606</v>
      </c>
      <c r="D32" s="217" t="s">
        <v>601</v>
      </c>
      <c r="E32" s="116" t="s">
        <v>602</v>
      </c>
      <c r="F32" s="218" t="s">
        <v>603</v>
      </c>
      <c r="G32" s="212" t="s">
        <v>583</v>
      </c>
    </row>
    <row r="33" customFormat="false" ht="15.75" hidden="false" customHeight="false" outlineLevel="0" collapsed="false">
      <c r="A33" s="78"/>
      <c r="B33" s="118" t="s">
        <v>607</v>
      </c>
      <c r="C33" s="79"/>
      <c r="D33" s="80"/>
      <c r="E33" s="81"/>
      <c r="F33" s="82"/>
    </row>
    <row r="34" customFormat="false" ht="15.75" hidden="false" customHeight="false" outlineLevel="0" collapsed="false">
      <c r="A34" s="78"/>
      <c r="B34" s="44" t="s">
        <v>188</v>
      </c>
      <c r="C34" s="83" t="s">
        <v>608</v>
      </c>
      <c r="D34" s="91" t="s">
        <v>609</v>
      </c>
      <c r="E34" s="213" t="s">
        <v>610</v>
      </c>
      <c r="F34" s="86" t="s">
        <v>611</v>
      </c>
      <c r="G34" s="1" t="s">
        <v>599</v>
      </c>
    </row>
    <row r="35" customFormat="false" ht="16.5" hidden="false" customHeight="false" outlineLevel="0" collapsed="false">
      <c r="A35" s="78"/>
      <c r="B35" s="44" t="s">
        <v>188</v>
      </c>
      <c r="C35" s="83" t="s">
        <v>612</v>
      </c>
      <c r="D35" s="91" t="s">
        <v>609</v>
      </c>
      <c r="E35" s="213" t="s">
        <v>610</v>
      </c>
      <c r="F35" s="86" t="s">
        <v>611</v>
      </c>
      <c r="G35" s="1" t="s">
        <v>599</v>
      </c>
    </row>
    <row r="36" customFormat="false" ht="15.75" hidden="false" customHeight="false" outlineLevel="0" collapsed="false">
      <c r="A36" s="78"/>
      <c r="B36" s="118" t="s">
        <v>613</v>
      </c>
      <c r="C36" s="79"/>
      <c r="D36" s="80"/>
      <c r="E36" s="81"/>
      <c r="F36" s="82"/>
    </row>
    <row r="37" customFormat="false" ht="15.75" hidden="false" customHeight="false" outlineLevel="0" collapsed="false">
      <c r="A37" s="78"/>
      <c r="B37" s="44" t="s">
        <v>380</v>
      </c>
      <c r="C37" s="101" t="s">
        <v>614</v>
      </c>
      <c r="D37" s="91" t="s">
        <v>615</v>
      </c>
      <c r="E37" s="213" t="s">
        <v>616</v>
      </c>
      <c r="F37" s="86" t="s">
        <v>617</v>
      </c>
      <c r="G37" s="214" t="s">
        <v>592</v>
      </c>
    </row>
    <row r="38" customFormat="false" ht="16.5" hidden="false" customHeight="false" outlineLevel="0" collapsed="false">
      <c r="A38" s="78"/>
      <c r="B38" s="44" t="s">
        <v>380</v>
      </c>
      <c r="C38" s="101" t="s">
        <v>618</v>
      </c>
      <c r="D38" s="91" t="s">
        <v>615</v>
      </c>
      <c r="E38" s="213" t="s">
        <v>616</v>
      </c>
      <c r="F38" s="86" t="s">
        <v>617</v>
      </c>
      <c r="G38" s="214" t="s">
        <v>592</v>
      </c>
    </row>
    <row r="39" customFormat="false" ht="15.75" hidden="false" customHeight="false" outlineLevel="0" collapsed="false">
      <c r="A39" s="78"/>
      <c r="B39" s="118" t="s">
        <v>619</v>
      </c>
      <c r="C39" s="79"/>
      <c r="D39" s="80"/>
      <c r="E39" s="81"/>
      <c r="F39" s="82"/>
    </row>
    <row r="40" customFormat="false" ht="16.5" hidden="false" customHeight="false" outlineLevel="0" collapsed="false">
      <c r="A40" s="78"/>
      <c r="B40" s="44" t="s">
        <v>188</v>
      </c>
      <c r="C40" s="101" t="s">
        <v>620</v>
      </c>
      <c r="D40" s="91" t="s">
        <v>621</v>
      </c>
      <c r="E40" s="213" t="s">
        <v>622</v>
      </c>
      <c r="F40" s="86" t="s">
        <v>623</v>
      </c>
      <c r="G40" s="1" t="s">
        <v>599</v>
      </c>
    </row>
    <row r="41" customFormat="false" ht="16.5" hidden="false" customHeight="false" outlineLevel="0" collapsed="false">
      <c r="A41" s="78"/>
      <c r="B41" s="118" t="s">
        <v>624</v>
      </c>
      <c r="C41" s="79"/>
      <c r="D41" s="80"/>
      <c r="E41" s="81"/>
      <c r="F41" s="82"/>
    </row>
    <row r="42" customFormat="false" ht="15.75" hidden="false" customHeight="false" outlineLevel="0" collapsed="false">
      <c r="A42" s="78"/>
      <c r="B42" s="39" t="s">
        <v>188</v>
      </c>
      <c r="C42" s="100" t="s">
        <v>625</v>
      </c>
      <c r="D42" s="219" t="s">
        <v>626</v>
      </c>
      <c r="E42" s="220" t="s">
        <v>627</v>
      </c>
      <c r="F42" s="221" t="s">
        <v>628</v>
      </c>
      <c r="G42" s="1" t="s">
        <v>599</v>
      </c>
    </row>
    <row r="43" customFormat="false" ht="15.75" hidden="false" customHeight="false" outlineLevel="0" collapsed="false">
      <c r="A43" s="78"/>
      <c r="B43" s="44" t="s">
        <v>188</v>
      </c>
      <c r="C43" s="101" t="s">
        <v>629</v>
      </c>
      <c r="D43" s="91" t="s">
        <v>630</v>
      </c>
      <c r="E43" s="213" t="s">
        <v>627</v>
      </c>
      <c r="F43" s="222" t="s">
        <v>631</v>
      </c>
      <c r="G43" s="1" t="s">
        <v>599</v>
      </c>
    </row>
    <row r="44" customFormat="false" ht="16.5" hidden="false" customHeight="false" outlineLevel="0" collapsed="false">
      <c r="A44" s="78"/>
      <c r="B44" s="50" t="s">
        <v>188</v>
      </c>
      <c r="C44" s="102" t="s">
        <v>632</v>
      </c>
      <c r="D44" s="103" t="s">
        <v>633</v>
      </c>
      <c r="E44" s="223" t="s">
        <v>627</v>
      </c>
      <c r="F44" s="224" t="s">
        <v>634</v>
      </c>
    </row>
    <row r="45" customFormat="false" ht="16.5" hidden="false" customHeight="false" outlineLevel="0" collapsed="false">
      <c r="A45" s="78"/>
      <c r="B45" s="44" t="s">
        <v>188</v>
      </c>
      <c r="C45" s="101" t="s">
        <v>635</v>
      </c>
      <c r="D45" s="91" t="s">
        <v>636</v>
      </c>
      <c r="E45" s="213" t="s">
        <v>637</v>
      </c>
      <c r="F45" s="86" t="s">
        <v>638</v>
      </c>
      <c r="G45" s="1" t="s">
        <v>599</v>
      </c>
    </row>
    <row r="46" customFormat="false" ht="15.75" hidden="false" customHeight="false" outlineLevel="0" collapsed="false">
      <c r="A46" s="78"/>
      <c r="B46" s="118" t="s">
        <v>639</v>
      </c>
      <c r="C46" s="79"/>
      <c r="D46" s="80"/>
      <c r="E46" s="81"/>
      <c r="F46" s="82"/>
    </row>
    <row r="47" customFormat="false" ht="16.5" hidden="false" customHeight="false" outlineLevel="0" collapsed="false">
      <c r="A47" s="78"/>
      <c r="B47" s="44" t="s">
        <v>588</v>
      </c>
      <c r="C47" s="83" t="s">
        <v>640</v>
      </c>
      <c r="D47" s="91" t="s">
        <v>641</v>
      </c>
      <c r="E47" s="92" t="s">
        <v>642</v>
      </c>
      <c r="F47" s="86" t="s">
        <v>643</v>
      </c>
      <c r="G47" s="214" t="s">
        <v>592</v>
      </c>
    </row>
    <row r="48" customFormat="false" ht="15.75" hidden="false" customHeight="false" outlineLevel="0" collapsed="false">
      <c r="A48" s="78"/>
      <c r="B48" s="39" t="s">
        <v>304</v>
      </c>
      <c r="C48" s="225" t="s">
        <v>644</v>
      </c>
      <c r="D48" s="226" t="s">
        <v>645</v>
      </c>
      <c r="E48" s="227" t="s">
        <v>646</v>
      </c>
      <c r="F48" s="228" t="s">
        <v>647</v>
      </c>
      <c r="G48" s="1" t="s">
        <v>648</v>
      </c>
    </row>
    <row r="49" customFormat="false" ht="15.75" hidden="false" customHeight="false" outlineLevel="0" collapsed="false">
      <c r="A49" s="78"/>
      <c r="B49" s="44"/>
      <c r="C49" s="229"/>
      <c r="D49" s="230" t="s">
        <v>649</v>
      </c>
      <c r="E49" s="231" t="s">
        <v>650</v>
      </c>
      <c r="F49" s="232" t="s">
        <v>651</v>
      </c>
    </row>
    <row r="50" customFormat="false" ht="16.5" hidden="false" customHeight="false" outlineLevel="0" collapsed="false">
      <c r="A50" s="78"/>
      <c r="B50" s="50"/>
      <c r="C50" s="233"/>
      <c r="D50" s="234" t="s">
        <v>652</v>
      </c>
      <c r="E50" s="235" t="s">
        <v>653</v>
      </c>
      <c r="F50" s="236" t="s">
        <v>654</v>
      </c>
    </row>
    <row r="51" customFormat="false" ht="15.75" hidden="false" customHeight="false" outlineLevel="0" collapsed="false">
      <c r="A51" s="78"/>
      <c r="B51" s="39" t="s">
        <v>655</v>
      </c>
      <c r="C51" s="79" t="s">
        <v>656</v>
      </c>
      <c r="D51" s="237" t="s">
        <v>657</v>
      </c>
      <c r="E51" s="41" t="s">
        <v>658</v>
      </c>
      <c r="F51" s="238" t="s">
        <v>659</v>
      </c>
      <c r="G51" s="1" t="s">
        <v>648</v>
      </c>
    </row>
    <row r="52" customFormat="false" ht="15.75" hidden="false" customHeight="false" outlineLevel="0" collapsed="false">
      <c r="A52" s="78"/>
      <c r="B52" s="44" t="s">
        <v>655</v>
      </c>
      <c r="C52" s="101" t="s">
        <v>660</v>
      </c>
      <c r="D52" s="239" t="s">
        <v>391</v>
      </c>
      <c r="E52" s="16" t="s">
        <v>661</v>
      </c>
      <c r="F52" s="240" t="s">
        <v>46</v>
      </c>
      <c r="G52" s="1" t="s">
        <v>648</v>
      </c>
    </row>
    <row r="53" customFormat="false" ht="15.75" hidden="false" customHeight="false" outlineLevel="0" collapsed="false">
      <c r="A53" s="78"/>
      <c r="B53" s="44" t="s">
        <v>304</v>
      </c>
      <c r="C53" s="101" t="s">
        <v>662</v>
      </c>
      <c r="D53" s="239" t="s">
        <v>548</v>
      </c>
      <c r="E53" s="16" t="s">
        <v>663</v>
      </c>
      <c r="F53" s="240" t="s">
        <v>19</v>
      </c>
      <c r="G53" s="1" t="s">
        <v>648</v>
      </c>
    </row>
    <row r="54" s="74" customFormat="true" ht="16.5" hidden="false" customHeight="false" outlineLevel="0" collapsed="false">
      <c r="A54" s="78"/>
      <c r="B54" s="241" t="s">
        <v>310</v>
      </c>
      <c r="C54" s="242" t="s">
        <v>664</v>
      </c>
      <c r="D54" s="243" t="s">
        <v>263</v>
      </c>
      <c r="E54" s="244" t="n">
        <v>2.07</v>
      </c>
      <c r="F54" s="245" t="n">
        <v>20.3</v>
      </c>
      <c r="G54" s="74" t="s">
        <v>310</v>
      </c>
    </row>
    <row r="55" s="74" customFormat="true" ht="15.75" hidden="false" customHeight="false" outlineLevel="0" collapsed="false">
      <c r="B55" s="204"/>
      <c r="C55" s="246"/>
      <c r="D55" s="469"/>
      <c r="E55" s="381"/>
      <c r="F55" s="469"/>
    </row>
    <row r="57" customFormat="false" ht="60" hidden="false" customHeight="true" outlineLevel="0" collapsed="false"/>
    <row r="58" customFormat="false" ht="60" hidden="false" customHeight="true" outlineLevel="0" collapsed="false">
      <c r="G58" s="490" t="s">
        <v>1193</v>
      </c>
    </row>
    <row r="59" customFormat="false" ht="60" hidden="false" customHeight="true" outlineLevel="0" collapsed="false"/>
    <row r="60" customFormat="false" ht="60" hidden="false" customHeight="true" outlineLevel="0" collapsed="false"/>
    <row r="61" customFormat="false" ht="60" hidden="false" customHeight="true" outlineLevel="0" collapsed="false"/>
    <row r="62" customFormat="false" ht="60" hidden="false" customHeight="true" outlineLevel="0" collapsed="false"/>
    <row r="63" customFormat="false" ht="60" hidden="false" customHeight="true" outlineLevel="0" collapsed="false"/>
    <row r="64" customFormat="false" ht="60" hidden="false" customHeight="true" outlineLevel="0" collapsed="false"/>
    <row r="65" customFormat="false" ht="60" hidden="false" customHeight="true" outlineLevel="0" collapsed="false"/>
    <row r="66" customFormat="false" ht="60" hidden="false" customHeight="true" outlineLevel="0" collapsed="false"/>
    <row r="67" customFormat="false" ht="60" hidden="false" customHeight="true" outlineLevel="0" collapsed="false"/>
    <row r="68" customFormat="false" ht="60" hidden="false" customHeight="true" outlineLevel="0" collapsed="false"/>
    <row r="69" customFormat="false" ht="45" hidden="false" customHeight="true" outlineLevel="0" collapsed="false"/>
  </sheetData>
  <sheetProtection sheet="true" password="cc01" objects="true" scenarios="true"/>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7.56"/>
    <col collapsed="false" customWidth="true" hidden="false" outlineLevel="0" max="3" min="3" style="1" width="65.7"/>
    <col collapsed="false" customWidth="true" hidden="false" outlineLevel="0" max="4" min="4" style="3" width="14.85"/>
    <col collapsed="false" customWidth="true" hidden="false" outlineLevel="0" max="5" min="5" style="3" width="14.7"/>
    <col collapsed="false" customWidth="true" hidden="false" outlineLevel="0" max="6" min="6" style="3" width="14.41"/>
    <col collapsed="false" customWidth="true" hidden="false" outlineLevel="0" max="7" min="7" style="1" width="25.28"/>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B1" s="1"/>
      <c r="D1" s="1"/>
      <c r="E1" s="1"/>
      <c r="F1" s="1"/>
    </row>
    <row r="2" customFormat="false" ht="16.5" hidden="false" customHeight="false" outlineLevel="0" collapsed="false">
      <c r="B2" s="7" t="s">
        <v>1194</v>
      </c>
      <c r="C2" s="8"/>
      <c r="D2" s="9"/>
      <c r="E2" s="9"/>
      <c r="F2" s="10"/>
      <c r="G2" s="11" t="s">
        <v>1</v>
      </c>
      <c r="H2" s="12" t="s">
        <v>2</v>
      </c>
      <c r="I2" s="13" t="s">
        <v>3</v>
      </c>
    </row>
    <row r="3" customFormat="false" ht="15.75" hidden="false" customHeight="false" outlineLevel="0" collapsed="false">
      <c r="B3" s="14"/>
      <c r="C3" s="15"/>
      <c r="D3" s="16"/>
      <c r="E3" s="16"/>
      <c r="F3" s="16"/>
      <c r="G3" s="17" t="s">
        <v>4</v>
      </c>
      <c r="H3" s="18" t="s">
        <v>5</v>
      </c>
      <c r="I3" s="19" t="s">
        <v>6</v>
      </c>
    </row>
    <row r="4" customFormat="false" ht="15.75" hidden="false" customHeight="false" outlineLevel="0" collapsed="false">
      <c r="B4" s="14"/>
      <c r="C4" s="15"/>
      <c r="D4" s="16"/>
      <c r="E4" s="16"/>
      <c r="F4" s="16"/>
      <c r="G4" s="17" t="s">
        <v>7</v>
      </c>
      <c r="H4" s="20" t="s">
        <v>8</v>
      </c>
      <c r="I4" s="21" t="s">
        <v>9</v>
      </c>
    </row>
    <row r="5" customFormat="false" ht="16.5" hidden="false" customHeight="false" outlineLevel="0" collapsed="false">
      <c r="B5" s="55"/>
      <c r="G5" s="22" t="n">
        <v>0.737562</v>
      </c>
      <c r="H5" s="23" t="n">
        <v>0.1019716</v>
      </c>
      <c r="I5" s="24" t="n">
        <v>1</v>
      </c>
    </row>
    <row r="6" customFormat="false" ht="16.5" hidden="false" customHeight="false" outlineLevel="0" collapsed="false">
      <c r="B6" s="25" t="s">
        <v>1195</v>
      </c>
      <c r="C6" s="26"/>
      <c r="D6" s="26"/>
      <c r="E6" s="26"/>
      <c r="F6" s="27"/>
      <c r="G6" s="28" t="n">
        <v>0</v>
      </c>
      <c r="H6" s="29" t="n">
        <f aca="false">($G6/$G$5)*0.1019716</f>
        <v>0</v>
      </c>
      <c r="I6" s="30" t="n">
        <f aca="false">($G6/$G$5)*1</f>
        <v>0</v>
      </c>
    </row>
    <row r="7" customFormat="false" ht="16.5" hidden="false" customHeight="false" outlineLevel="0" collapsed="false">
      <c r="B7" s="7" t="s">
        <v>11</v>
      </c>
      <c r="C7" s="8"/>
      <c r="D7" s="9"/>
      <c r="E7" s="9"/>
      <c r="F7" s="31" t="s">
        <v>12</v>
      </c>
      <c r="G7" s="32" t="n">
        <f aca="false">($H7/$H$5)*0.737562</f>
        <v>0</v>
      </c>
      <c r="H7" s="282" t="n">
        <v>0</v>
      </c>
      <c r="I7" s="34" t="n">
        <f aca="false">($H7/$H$5)*1</f>
        <v>0</v>
      </c>
    </row>
    <row r="8" customFormat="false" ht="16.5" hidden="false" customHeight="false" outlineLevel="0" collapsed="false">
      <c r="B8" s="1"/>
      <c r="D8" s="1"/>
      <c r="E8" s="1"/>
      <c r="F8" s="1"/>
      <c r="G8" s="35" t="n">
        <f aca="false">($I8/$I$5)*0.737562</f>
        <v>0</v>
      </c>
      <c r="H8" s="36" t="n">
        <f aca="false">($I8/$I$5)*0.1019716</f>
        <v>0</v>
      </c>
      <c r="I8" s="33" t="n">
        <v>0</v>
      </c>
    </row>
    <row r="9" customFormat="false" ht="16.5" hidden="false" customHeight="false" outlineLevel="0" collapsed="false">
      <c r="D9" s="37" t="s">
        <v>13</v>
      </c>
      <c r="E9" s="37" t="s">
        <v>14</v>
      </c>
      <c r="F9" s="37" t="s">
        <v>183</v>
      </c>
      <c r="G9" s="38" t="s">
        <v>16</v>
      </c>
      <c r="H9" s="489"/>
      <c r="I9" s="414"/>
    </row>
    <row r="10" customFormat="false" ht="16.5" hidden="false" customHeight="false" outlineLevel="0" collapsed="false">
      <c r="B10" s="25" t="s">
        <v>400</v>
      </c>
      <c r="C10" s="26"/>
      <c r="D10" s="76"/>
      <c r="E10" s="76"/>
      <c r="F10" s="77"/>
    </row>
    <row r="11" customFormat="false" ht="15.75" hidden="false" customHeight="false" outlineLevel="0" collapsed="false">
      <c r="A11" s="78"/>
      <c r="B11" s="39" t="s">
        <v>978</v>
      </c>
      <c r="C11" s="40" t="s">
        <v>806</v>
      </c>
      <c r="D11" s="42" t="s">
        <v>807</v>
      </c>
      <c r="E11" s="41" t="s">
        <v>808</v>
      </c>
      <c r="F11" s="184" t="s">
        <v>809</v>
      </c>
      <c r="G11" s="1" t="s">
        <v>576</v>
      </c>
    </row>
    <row r="12" customFormat="false" ht="16.5" hidden="false" customHeight="false" outlineLevel="0" collapsed="false">
      <c r="A12" s="78"/>
      <c r="B12" s="50" t="s">
        <v>810</v>
      </c>
      <c r="C12" s="286" t="s">
        <v>811</v>
      </c>
      <c r="D12" s="53" t="s">
        <v>566</v>
      </c>
      <c r="E12" s="52" t="s">
        <v>808</v>
      </c>
      <c r="F12" s="186" t="s">
        <v>812</v>
      </c>
      <c r="G12" s="1" t="s">
        <v>576</v>
      </c>
      <c r="H12" s="87"/>
    </row>
    <row r="14" customFormat="false" ht="15.75" hidden="false" customHeight="false" outlineLevel="0" collapsed="false">
      <c r="A14" s="74"/>
    </row>
    <row r="15" customFormat="false" ht="16.5" hidden="false" customHeight="false" outlineLevel="0" collapsed="false">
      <c r="A15" s="74"/>
      <c r="B15" s="25" t="s">
        <v>819</v>
      </c>
      <c r="C15" s="26"/>
      <c r="D15" s="37" t="s">
        <v>13</v>
      </c>
      <c r="E15" s="37" t="s">
        <v>14</v>
      </c>
      <c r="F15" s="37" t="s">
        <v>183</v>
      </c>
      <c r="G15" s="38" t="s">
        <v>16</v>
      </c>
    </row>
    <row r="16" customFormat="false" ht="15.75" hidden="false" customHeight="false" outlineLevel="0" collapsed="false">
      <c r="A16" s="78"/>
      <c r="B16" s="39" t="s">
        <v>810</v>
      </c>
      <c r="C16" s="287" t="s">
        <v>820</v>
      </c>
      <c r="D16" s="339" t="s">
        <v>821</v>
      </c>
      <c r="E16" s="289" t="s">
        <v>822</v>
      </c>
      <c r="F16" s="340" t="s">
        <v>371</v>
      </c>
      <c r="G16" s="341" t="s">
        <v>979</v>
      </c>
    </row>
    <row r="17" customFormat="false" ht="15.75" hidden="false" customHeight="false" outlineLevel="0" collapsed="false">
      <c r="A17" s="78"/>
      <c r="B17" s="44" t="s">
        <v>810</v>
      </c>
      <c r="C17" s="291" t="s">
        <v>824</v>
      </c>
      <c r="D17" s="342" t="s">
        <v>657</v>
      </c>
      <c r="E17" s="293" t="s">
        <v>980</v>
      </c>
      <c r="F17" s="343" t="s">
        <v>659</v>
      </c>
      <c r="G17" s="341" t="s">
        <v>979</v>
      </c>
    </row>
    <row r="18" customFormat="false" ht="15.75" hidden="false" customHeight="false" outlineLevel="0" collapsed="false">
      <c r="A18" s="78"/>
      <c r="B18" s="44" t="s">
        <v>810</v>
      </c>
      <c r="C18" s="291" t="s">
        <v>825</v>
      </c>
      <c r="D18" s="342" t="s">
        <v>391</v>
      </c>
      <c r="E18" s="293" t="s">
        <v>661</v>
      </c>
      <c r="F18" s="343" t="s">
        <v>46</v>
      </c>
      <c r="G18" s="341" t="s">
        <v>979</v>
      </c>
    </row>
    <row r="19" customFormat="false" ht="15.75" hidden="false" customHeight="false" outlineLevel="0" collapsed="false">
      <c r="A19" s="78"/>
      <c r="B19" s="44" t="s">
        <v>810</v>
      </c>
      <c r="C19" s="291" t="s">
        <v>826</v>
      </c>
      <c r="D19" s="342" t="s">
        <v>548</v>
      </c>
      <c r="E19" s="293" t="s">
        <v>663</v>
      </c>
      <c r="F19" s="343" t="s">
        <v>19</v>
      </c>
      <c r="G19" s="1" t="s">
        <v>823</v>
      </c>
    </row>
    <row r="20" customFormat="false" ht="15.75" hidden="false" customHeight="false" outlineLevel="0" collapsed="false">
      <c r="A20" s="78"/>
      <c r="B20" s="44" t="s">
        <v>810</v>
      </c>
      <c r="C20" s="291" t="s">
        <v>981</v>
      </c>
      <c r="D20" s="344" t="s">
        <v>798</v>
      </c>
      <c r="E20" s="293" t="s">
        <v>828</v>
      </c>
      <c r="F20" s="345" t="s">
        <v>829</v>
      </c>
      <c r="G20" s="341" t="s">
        <v>979</v>
      </c>
    </row>
    <row r="21" customFormat="false" ht="15.75" hidden="false" customHeight="false" outlineLevel="0" collapsed="false">
      <c r="A21" s="78"/>
      <c r="B21" s="44" t="s">
        <v>810</v>
      </c>
      <c r="C21" s="295" t="s">
        <v>830</v>
      </c>
      <c r="D21" s="342" t="s">
        <v>391</v>
      </c>
      <c r="E21" s="293" t="s">
        <v>661</v>
      </c>
      <c r="F21" s="343" t="s">
        <v>46</v>
      </c>
      <c r="G21" s="341" t="s">
        <v>979</v>
      </c>
    </row>
    <row r="22" customFormat="false" ht="15.75" hidden="false" customHeight="false" outlineLevel="0" collapsed="false">
      <c r="A22" s="78"/>
      <c r="B22" s="44" t="s">
        <v>810</v>
      </c>
      <c r="C22" s="295" t="s">
        <v>831</v>
      </c>
      <c r="D22" s="342" t="s">
        <v>548</v>
      </c>
      <c r="E22" s="293" t="s">
        <v>663</v>
      </c>
      <c r="F22" s="343" t="s">
        <v>19</v>
      </c>
      <c r="G22" s="341" t="s">
        <v>979</v>
      </c>
    </row>
    <row r="23" customFormat="false" ht="15.75" hidden="false" customHeight="false" outlineLevel="0" collapsed="false">
      <c r="A23" s="78"/>
      <c r="B23" s="44" t="s">
        <v>810</v>
      </c>
      <c r="C23" s="291" t="s">
        <v>832</v>
      </c>
      <c r="D23" s="342" t="s">
        <v>94</v>
      </c>
      <c r="E23" s="293" t="s">
        <v>833</v>
      </c>
      <c r="F23" s="343" t="s">
        <v>834</v>
      </c>
      <c r="G23" s="341" t="s">
        <v>982</v>
      </c>
    </row>
    <row r="24" customFormat="false" ht="15.75" hidden="false" customHeight="false" outlineLevel="0" collapsed="false">
      <c r="A24" s="78"/>
      <c r="B24" s="44" t="s">
        <v>810</v>
      </c>
      <c r="C24" s="291" t="s">
        <v>835</v>
      </c>
      <c r="D24" s="342" t="s">
        <v>836</v>
      </c>
      <c r="E24" s="293" t="s">
        <v>837</v>
      </c>
      <c r="F24" s="343" t="s">
        <v>26</v>
      </c>
      <c r="G24" s="341" t="s">
        <v>982</v>
      </c>
    </row>
    <row r="25" customFormat="false" ht="16.5" hidden="false" customHeight="false" outlineLevel="0" collapsed="false">
      <c r="A25" s="78"/>
      <c r="B25" s="44" t="s">
        <v>810</v>
      </c>
      <c r="C25" s="291" t="s">
        <v>838</v>
      </c>
      <c r="D25" s="342" t="s">
        <v>836</v>
      </c>
      <c r="E25" s="293" t="s">
        <v>837</v>
      </c>
      <c r="F25" s="343" t="s">
        <v>26</v>
      </c>
      <c r="G25" s="341" t="s">
        <v>982</v>
      </c>
    </row>
    <row r="26" customFormat="false" ht="15.75" hidden="false" customHeight="false" outlineLevel="0" collapsed="false">
      <c r="A26" s="78"/>
      <c r="B26" s="39" t="s">
        <v>810</v>
      </c>
      <c r="C26" s="287" t="s">
        <v>839</v>
      </c>
      <c r="D26" s="339" t="s">
        <v>836</v>
      </c>
      <c r="E26" s="289" t="s">
        <v>837</v>
      </c>
      <c r="F26" s="340" t="s">
        <v>26</v>
      </c>
      <c r="G26" s="341" t="s">
        <v>982</v>
      </c>
    </row>
    <row r="27" customFormat="false" ht="15.75" hidden="false" customHeight="false" outlineLevel="0" collapsed="false">
      <c r="A27" s="78"/>
      <c r="B27" s="44" t="s">
        <v>810</v>
      </c>
      <c r="C27" s="291" t="s">
        <v>840</v>
      </c>
      <c r="D27" s="342" t="s">
        <v>140</v>
      </c>
      <c r="E27" s="293" t="s">
        <v>841</v>
      </c>
      <c r="F27" s="343" t="s">
        <v>158</v>
      </c>
      <c r="G27" s="341" t="s">
        <v>982</v>
      </c>
    </row>
    <row r="28" customFormat="false" ht="16.5" hidden="false" customHeight="false" outlineLevel="0" collapsed="false">
      <c r="A28" s="78"/>
      <c r="B28" s="50" t="s">
        <v>810</v>
      </c>
      <c r="C28" s="296" t="s">
        <v>842</v>
      </c>
      <c r="D28" s="346" t="s">
        <v>836</v>
      </c>
      <c r="E28" s="298" t="s">
        <v>837</v>
      </c>
      <c r="F28" s="347" t="s">
        <v>26</v>
      </c>
      <c r="G28" s="341" t="s">
        <v>982</v>
      </c>
    </row>
    <row r="29" customFormat="false" ht="15.75" hidden="false" customHeight="false" outlineLevel="0" collapsed="false">
      <c r="A29" s="78"/>
      <c r="B29" s="39" t="s">
        <v>810</v>
      </c>
      <c r="C29" s="287" t="s">
        <v>843</v>
      </c>
      <c r="D29" s="339" t="s">
        <v>763</v>
      </c>
      <c r="E29" s="289" t="s">
        <v>844</v>
      </c>
      <c r="F29" s="340" t="s">
        <v>258</v>
      </c>
      <c r="G29" s="341" t="s">
        <v>982</v>
      </c>
    </row>
    <row r="30" customFormat="false" ht="15.75" hidden="false" customHeight="false" outlineLevel="0" collapsed="false">
      <c r="A30" s="78"/>
      <c r="B30" s="44" t="s">
        <v>810</v>
      </c>
      <c r="C30" s="291" t="s">
        <v>845</v>
      </c>
      <c r="D30" s="342" t="s">
        <v>846</v>
      </c>
      <c r="E30" s="293" t="s">
        <v>847</v>
      </c>
      <c r="F30" s="343" t="s">
        <v>848</v>
      </c>
      <c r="G30" s="341" t="s">
        <v>982</v>
      </c>
    </row>
    <row r="31" customFormat="false" ht="16.5" hidden="false" customHeight="false" outlineLevel="0" collapsed="false">
      <c r="A31" s="78"/>
      <c r="B31" s="50" t="s">
        <v>810</v>
      </c>
      <c r="C31" s="296" t="s">
        <v>849</v>
      </c>
      <c r="D31" s="346" t="s">
        <v>850</v>
      </c>
      <c r="E31" s="298" t="s">
        <v>851</v>
      </c>
      <c r="F31" s="347" t="s">
        <v>553</v>
      </c>
      <c r="G31" s="341" t="s">
        <v>982</v>
      </c>
    </row>
    <row r="32" customFormat="false" ht="15.75" hidden="false" customHeight="false" outlineLevel="0" collapsed="false">
      <c r="A32" s="78"/>
      <c r="B32" s="44" t="s">
        <v>810</v>
      </c>
      <c r="C32" s="291" t="s">
        <v>852</v>
      </c>
      <c r="D32" s="342" t="s">
        <v>836</v>
      </c>
      <c r="E32" s="293" t="s">
        <v>837</v>
      </c>
      <c r="F32" s="343" t="s">
        <v>26</v>
      </c>
      <c r="G32" s="341" t="s">
        <v>982</v>
      </c>
    </row>
    <row r="33" customFormat="false" ht="15.75" hidden="false" customHeight="false" outlineLevel="0" collapsed="false">
      <c r="A33" s="78"/>
      <c r="B33" s="44" t="s">
        <v>810</v>
      </c>
      <c r="C33" s="291" t="s">
        <v>853</v>
      </c>
      <c r="D33" s="342" t="s">
        <v>854</v>
      </c>
      <c r="E33" s="293" t="s">
        <v>855</v>
      </c>
      <c r="F33" s="343" t="s">
        <v>362</v>
      </c>
      <c r="G33" s="341" t="s">
        <v>982</v>
      </c>
    </row>
    <row r="34" customFormat="false" ht="15.75" hidden="false" customHeight="false" outlineLevel="0" collapsed="false">
      <c r="A34" s="78"/>
      <c r="B34" s="44" t="s">
        <v>810</v>
      </c>
      <c r="C34" s="291" t="s">
        <v>856</v>
      </c>
      <c r="D34" s="342" t="s">
        <v>94</v>
      </c>
      <c r="E34" s="293" t="s">
        <v>833</v>
      </c>
      <c r="F34" s="343" t="s">
        <v>834</v>
      </c>
      <c r="G34" s="341" t="s">
        <v>982</v>
      </c>
    </row>
    <row r="35" customFormat="false" ht="15.75" hidden="false" customHeight="false" outlineLevel="0" collapsed="false">
      <c r="A35" s="78"/>
      <c r="B35" s="44" t="s">
        <v>810</v>
      </c>
      <c r="C35" s="291" t="s">
        <v>857</v>
      </c>
      <c r="D35" s="342" t="s">
        <v>836</v>
      </c>
      <c r="E35" s="293" t="s">
        <v>837</v>
      </c>
      <c r="F35" s="343" t="s">
        <v>26</v>
      </c>
      <c r="G35" s="341" t="s">
        <v>982</v>
      </c>
    </row>
    <row r="36" customFormat="false" ht="15.75" hidden="false" customHeight="false" outlineLevel="0" collapsed="false">
      <c r="A36" s="78"/>
      <c r="B36" s="44" t="s">
        <v>810</v>
      </c>
      <c r="C36" s="291" t="s">
        <v>858</v>
      </c>
      <c r="D36" s="342" t="s">
        <v>836</v>
      </c>
      <c r="E36" s="293" t="s">
        <v>837</v>
      </c>
      <c r="F36" s="343" t="s">
        <v>26</v>
      </c>
      <c r="G36" s="341" t="s">
        <v>982</v>
      </c>
    </row>
    <row r="37" customFormat="false" ht="15" hidden="false" customHeight="false" outlineLevel="0" collapsed="false">
      <c r="A37" s="78"/>
      <c r="B37" s="44" t="s">
        <v>810</v>
      </c>
      <c r="C37" s="295" t="s">
        <v>859</v>
      </c>
      <c r="D37" s="342" t="s">
        <v>140</v>
      </c>
      <c r="E37" s="293" t="s">
        <v>983</v>
      </c>
      <c r="F37" s="343" t="s">
        <v>158</v>
      </c>
      <c r="G37" s="341" t="s">
        <v>982</v>
      </c>
    </row>
    <row r="38" customFormat="false" ht="15.75" hidden="false" customHeight="false" outlineLevel="0" collapsed="false">
      <c r="A38" s="78"/>
      <c r="B38" s="44" t="s">
        <v>810</v>
      </c>
      <c r="C38" s="291" t="s">
        <v>860</v>
      </c>
      <c r="D38" s="342" t="s">
        <v>263</v>
      </c>
      <c r="E38" s="293" t="s">
        <v>426</v>
      </c>
      <c r="F38" s="343" t="s">
        <v>202</v>
      </c>
      <c r="G38" s="341" t="s">
        <v>982</v>
      </c>
    </row>
    <row r="39" s="74" customFormat="true" ht="16.5" hidden="false" customHeight="false" outlineLevel="0" collapsed="false">
      <c r="A39" s="78"/>
      <c r="B39" s="241" t="s">
        <v>810</v>
      </c>
      <c r="C39" s="300" t="s">
        <v>664</v>
      </c>
      <c r="D39" s="243" t="s">
        <v>263</v>
      </c>
      <c r="E39" s="244" t="s">
        <v>426</v>
      </c>
      <c r="F39" s="245" t="s">
        <v>202</v>
      </c>
      <c r="G39" s="341" t="s">
        <v>982</v>
      </c>
    </row>
  </sheetData>
  <sheetProtection sheet="true" password="cc01" objects="true" scenarios="true"/>
  <printOptions headings="false" gridLines="false" gridLinesSet="true" horizontalCentered="true" verticalCentered="false"/>
  <pageMargins left="0" right="0" top="0.984027777777778"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1"/>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491" width="1.13"/>
    <col collapsed="false" customWidth="true" hidden="false" outlineLevel="0" max="2" min="2" style="491" width="8.7"/>
    <col collapsed="false" customWidth="true" hidden="false" outlineLevel="0" max="3" min="3" style="491" width="1.13"/>
    <col collapsed="false" customWidth="true" hidden="false" outlineLevel="0" max="5" min="4" style="491" width="8.7"/>
    <col collapsed="false" customWidth="true" hidden="false" outlineLevel="0" max="6" min="6" style="491" width="1.13"/>
    <col collapsed="false" customWidth="true" hidden="false" outlineLevel="0" max="11" min="7" style="491" width="8.7"/>
    <col collapsed="false" customWidth="true" hidden="false" outlineLevel="0" max="12" min="12" style="491" width="1.13"/>
    <col collapsed="false" customWidth="true" hidden="false" outlineLevel="0" max="17" min="13" style="491" width="8.7"/>
    <col collapsed="false" customWidth="true" hidden="false" outlineLevel="0" max="18" min="18" style="491" width="1.13"/>
    <col collapsed="false" customWidth="true" hidden="false" outlineLevel="0" max="20" min="19" style="491" width="8.7"/>
    <col collapsed="false" customWidth="true" hidden="false" outlineLevel="0" max="21" min="21" style="491" width="1.13"/>
    <col collapsed="false" customWidth="true" hidden="false" outlineLevel="0" max="23" min="22" style="491" width="8.7"/>
    <col collapsed="false" customWidth="true" hidden="false" outlineLevel="0" max="24" min="24" style="491" width="1.13"/>
    <col collapsed="false" customWidth="true" hidden="false" outlineLevel="0" max="26" min="25" style="491" width="8.7"/>
    <col collapsed="false" customWidth="true" hidden="false" outlineLevel="0" max="27" min="27" style="491" width="1.13"/>
    <col collapsed="false" customWidth="true" hidden="false" outlineLevel="0" max="29" min="28" style="491" width="8.7"/>
    <col collapsed="false" customWidth="true" hidden="false" outlineLevel="0" max="30" min="30" style="491" width="1.13"/>
    <col collapsed="false" customWidth="true" hidden="false" outlineLevel="0" max="32" min="31" style="491" width="8.7"/>
    <col collapsed="false" customWidth="true" hidden="false" outlineLevel="0" max="33" min="33" style="491" width="1.13"/>
    <col collapsed="false" customWidth="true" hidden="false" outlineLevel="0" max="34" min="34" style="491" width="8.7"/>
    <col collapsed="false" customWidth="false" hidden="false" outlineLevel="0" max="257" min="35" style="491" width="11.42"/>
  </cols>
  <sheetData>
    <row r="1" customFormat="false" ht="6.75" hidden="false" customHeight="true" outlineLevel="0" collapsed="false">
      <c r="A1" s="492"/>
    </row>
    <row r="2" customFormat="false" ht="18" hidden="false" customHeight="false" outlineLevel="0" collapsed="false">
      <c r="E2" s="493"/>
      <c r="M2" s="494"/>
      <c r="T2" s="493"/>
      <c r="W2" s="493"/>
      <c r="Z2" s="493"/>
      <c r="AC2" s="493"/>
      <c r="AF2" s="493"/>
      <c r="AH2" s="495" t="s">
        <v>1196</v>
      </c>
    </row>
    <row r="3" customFormat="false" ht="21" hidden="false" customHeight="false" outlineLevel="0" collapsed="false">
      <c r="B3" s="496" t="s">
        <v>1197</v>
      </c>
      <c r="C3" s="497"/>
      <c r="D3" s="497"/>
      <c r="E3" s="497"/>
      <c r="F3" s="497"/>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6"/>
    </row>
    <row r="4" customFormat="false" ht="21.75" hidden="false" customHeight="false" outlineLevel="0" collapsed="false">
      <c r="B4" s="498" t="s">
        <v>1198</v>
      </c>
      <c r="C4" s="499"/>
      <c r="D4" s="499"/>
      <c r="E4" s="499"/>
      <c r="F4" s="499"/>
      <c r="G4" s="499"/>
      <c r="H4" s="499"/>
      <c r="I4" s="500"/>
      <c r="Y4" s="501"/>
      <c r="Z4" s="502"/>
      <c r="AA4" s="502"/>
      <c r="AB4" s="502"/>
      <c r="AC4" s="502"/>
      <c r="AD4" s="502"/>
      <c r="AE4" s="502"/>
      <c r="AF4" s="502"/>
      <c r="AG4" s="502"/>
      <c r="AH4" s="503" t="s">
        <v>1199</v>
      </c>
    </row>
    <row r="5" customFormat="false" ht="16.5" hidden="false" customHeight="false" outlineLevel="0" collapsed="false">
      <c r="B5" s="504"/>
      <c r="D5" s="505" t="s">
        <v>1200</v>
      </c>
      <c r="E5" s="506"/>
      <c r="G5" s="507"/>
      <c r="H5" s="508"/>
      <c r="I5" s="508"/>
      <c r="J5" s="509"/>
      <c r="K5" s="510"/>
      <c r="M5" s="511"/>
      <c r="N5" s="509"/>
      <c r="O5" s="509"/>
      <c r="P5" s="509"/>
      <c r="Q5" s="510"/>
      <c r="S5" s="505" t="s">
        <v>1200</v>
      </c>
      <c r="T5" s="506"/>
      <c r="V5" s="505" t="s">
        <v>1200</v>
      </c>
      <c r="W5" s="506"/>
      <c r="Y5" s="512" t="s">
        <v>1200</v>
      </c>
      <c r="Z5" s="513"/>
      <c r="AB5" s="514"/>
      <c r="AC5" s="515"/>
      <c r="AE5" s="514"/>
      <c r="AF5" s="515"/>
      <c r="AH5" s="504"/>
    </row>
    <row r="6" customFormat="false" ht="16.5" hidden="false" customHeight="false" outlineLevel="0" collapsed="false">
      <c r="B6" s="504"/>
      <c r="D6" s="516" t="s">
        <v>1201</v>
      </c>
      <c r="E6" s="517"/>
      <c r="G6" s="518"/>
      <c r="H6" s="508"/>
      <c r="I6" s="508"/>
      <c r="J6" s="508"/>
      <c r="K6" s="519"/>
      <c r="M6" s="518"/>
      <c r="N6" s="508"/>
      <c r="O6" s="508"/>
      <c r="P6" s="508"/>
      <c r="Q6" s="519"/>
      <c r="S6" s="516" t="s">
        <v>1201</v>
      </c>
      <c r="T6" s="517"/>
      <c r="V6" s="516" t="s">
        <v>1201</v>
      </c>
      <c r="W6" s="517"/>
      <c r="Y6" s="516" t="s">
        <v>1201</v>
      </c>
      <c r="Z6" s="517"/>
      <c r="AB6" s="514"/>
      <c r="AC6" s="515"/>
      <c r="AE6" s="514"/>
      <c r="AF6" s="515"/>
      <c r="AH6" s="504"/>
    </row>
    <row r="7" customFormat="false" ht="16.5" hidden="false" customHeight="false" outlineLevel="0" collapsed="false">
      <c r="B7" s="504"/>
      <c r="D7" s="520"/>
      <c r="E7" s="513"/>
      <c r="G7" s="518"/>
      <c r="H7" s="508"/>
      <c r="I7" s="508"/>
      <c r="J7" s="508"/>
      <c r="K7" s="519"/>
      <c r="M7" s="518"/>
      <c r="N7" s="508"/>
      <c r="O7" s="508"/>
      <c r="P7" s="508"/>
      <c r="Q7" s="519"/>
      <c r="S7" s="520" t="s">
        <v>1202</v>
      </c>
      <c r="T7" s="513"/>
      <c r="V7" s="520" t="s">
        <v>1202</v>
      </c>
      <c r="W7" s="513"/>
      <c r="Y7" s="520" t="s">
        <v>1202</v>
      </c>
      <c r="Z7" s="513"/>
      <c r="AB7" s="521"/>
      <c r="AC7" s="522"/>
      <c r="AE7" s="521"/>
      <c r="AF7" s="522"/>
      <c r="AH7" s="504"/>
    </row>
    <row r="8" customFormat="false" ht="15.75" hidden="false" customHeight="false" outlineLevel="0" collapsed="false">
      <c r="B8" s="504"/>
      <c r="D8" s="523" t="s">
        <v>1203</v>
      </c>
      <c r="E8" s="523"/>
      <c r="G8" s="524" t="s">
        <v>1204</v>
      </c>
      <c r="H8" s="524"/>
      <c r="I8" s="524"/>
      <c r="J8" s="524"/>
      <c r="K8" s="524"/>
      <c r="M8" s="524" t="s">
        <v>1204</v>
      </c>
      <c r="N8" s="524"/>
      <c r="O8" s="524"/>
      <c r="P8" s="524"/>
      <c r="Q8" s="524"/>
      <c r="S8" s="525" t="s">
        <v>1205</v>
      </c>
      <c r="T8" s="526"/>
      <c r="V8" s="525" t="s">
        <v>1205</v>
      </c>
      <c r="W8" s="526"/>
      <c r="Y8" s="525" t="s">
        <v>1205</v>
      </c>
      <c r="Z8" s="526"/>
      <c r="AB8" s="525" t="s">
        <v>1205</v>
      </c>
      <c r="AC8" s="526"/>
      <c r="AE8" s="525" t="s">
        <v>1205</v>
      </c>
      <c r="AF8" s="526"/>
      <c r="AH8" s="504"/>
    </row>
    <row r="9" customFormat="false" ht="16.5" hidden="false" customHeight="false" outlineLevel="0" collapsed="false">
      <c r="B9" s="504"/>
      <c r="D9" s="523" t="s">
        <v>1206</v>
      </c>
      <c r="E9" s="523"/>
      <c r="G9" s="527" t="s">
        <v>1207</v>
      </c>
      <c r="H9" s="527"/>
      <c r="I9" s="527"/>
      <c r="J9" s="527"/>
      <c r="K9" s="527"/>
      <c r="M9" s="527" t="s">
        <v>1207</v>
      </c>
      <c r="N9" s="527"/>
      <c r="O9" s="527"/>
      <c r="P9" s="527"/>
      <c r="Q9" s="527"/>
      <c r="S9" s="516" t="s">
        <v>1208</v>
      </c>
      <c r="T9" s="517"/>
      <c r="V9" s="516" t="s">
        <v>1208</v>
      </c>
      <c r="W9" s="517"/>
      <c r="Y9" s="516" t="s">
        <v>1208</v>
      </c>
      <c r="Z9" s="517"/>
      <c r="AB9" s="516" t="s">
        <v>1208</v>
      </c>
      <c r="AC9" s="517"/>
      <c r="AE9" s="516" t="s">
        <v>1208</v>
      </c>
      <c r="AF9" s="517"/>
      <c r="AH9" s="504"/>
    </row>
    <row r="10" customFormat="false" ht="15.75" hidden="false" customHeight="false" outlineLevel="0" collapsed="false">
      <c r="B10" s="504"/>
      <c r="D10" s="528" t="s">
        <v>1209</v>
      </c>
      <c r="E10" s="528"/>
      <c r="G10" s="528" t="s">
        <v>1210</v>
      </c>
      <c r="H10" s="528"/>
      <c r="I10" s="528"/>
      <c r="J10" s="528"/>
      <c r="K10" s="528"/>
      <c r="M10" s="528" t="s">
        <v>1211</v>
      </c>
      <c r="N10" s="528"/>
      <c r="O10" s="528"/>
      <c r="P10" s="528"/>
      <c r="Q10" s="528"/>
      <c r="S10" s="528" t="s">
        <v>1212</v>
      </c>
      <c r="T10" s="528"/>
      <c r="V10" s="528" t="s">
        <v>1213</v>
      </c>
      <c r="W10" s="528"/>
      <c r="Y10" s="528" t="s">
        <v>1214</v>
      </c>
      <c r="Z10" s="528"/>
      <c r="AB10" s="528" t="s">
        <v>1215</v>
      </c>
      <c r="AC10" s="528"/>
      <c r="AE10" s="528" t="s">
        <v>1216</v>
      </c>
      <c r="AF10" s="528"/>
      <c r="AH10" s="504"/>
    </row>
    <row r="11" customFormat="false" ht="15.75" hidden="false" customHeight="false" outlineLevel="0" collapsed="false">
      <c r="B11" s="529" t="s">
        <v>1217</v>
      </c>
      <c r="D11" s="524" t="s">
        <v>1218</v>
      </c>
      <c r="E11" s="524"/>
      <c r="G11" s="530" t="s">
        <v>1219</v>
      </c>
      <c r="H11" s="531" t="s">
        <v>1218</v>
      </c>
      <c r="I11" s="531"/>
      <c r="J11" s="532" t="s">
        <v>1220</v>
      </c>
      <c r="K11" s="532"/>
      <c r="M11" s="530" t="s">
        <v>1219</v>
      </c>
      <c r="N11" s="531" t="s">
        <v>1218</v>
      </c>
      <c r="O11" s="531"/>
      <c r="P11" s="532" t="s">
        <v>1220</v>
      </c>
      <c r="Q11" s="532"/>
      <c r="S11" s="524" t="s">
        <v>1218</v>
      </c>
      <c r="T11" s="524"/>
      <c r="V11" s="524" t="s">
        <v>1218</v>
      </c>
      <c r="W11" s="524"/>
      <c r="Y11" s="524" t="s">
        <v>1218</v>
      </c>
      <c r="Z11" s="524"/>
      <c r="AB11" s="524" t="s">
        <v>1218</v>
      </c>
      <c r="AC11" s="524"/>
      <c r="AE11" s="524" t="s">
        <v>1218</v>
      </c>
      <c r="AF11" s="524"/>
      <c r="AH11" s="529" t="s">
        <v>1217</v>
      </c>
    </row>
    <row r="12" customFormat="false" ht="16.5" hidden="false" customHeight="false" outlineLevel="0" collapsed="false">
      <c r="B12" s="533" t="s">
        <v>1221</v>
      </c>
      <c r="D12" s="534" t="s">
        <v>1222</v>
      </c>
      <c r="E12" s="535" t="s">
        <v>1223</v>
      </c>
      <c r="G12" s="534" t="s">
        <v>1224</v>
      </c>
      <c r="H12" s="536" t="s">
        <v>1225</v>
      </c>
      <c r="I12" s="537" t="s">
        <v>1226</v>
      </c>
      <c r="J12" s="538" t="s">
        <v>1225</v>
      </c>
      <c r="K12" s="535" t="s">
        <v>1226</v>
      </c>
      <c r="M12" s="534" t="s">
        <v>1224</v>
      </c>
      <c r="N12" s="536" t="s">
        <v>1225</v>
      </c>
      <c r="O12" s="537" t="s">
        <v>1226</v>
      </c>
      <c r="P12" s="538" t="s">
        <v>1225</v>
      </c>
      <c r="Q12" s="535" t="s">
        <v>1226</v>
      </c>
      <c r="S12" s="534" t="s">
        <v>1222</v>
      </c>
      <c r="T12" s="535" t="s">
        <v>1223</v>
      </c>
      <c r="V12" s="534" t="s">
        <v>1222</v>
      </c>
      <c r="W12" s="535" t="s">
        <v>1223</v>
      </c>
      <c r="Y12" s="534" t="s">
        <v>1222</v>
      </c>
      <c r="Z12" s="535" t="s">
        <v>1223</v>
      </c>
      <c r="AB12" s="534" t="s">
        <v>1222</v>
      </c>
      <c r="AC12" s="535" t="s">
        <v>1223</v>
      </c>
      <c r="AE12" s="534" t="s">
        <v>1222</v>
      </c>
      <c r="AF12" s="535" t="s">
        <v>1223</v>
      </c>
      <c r="AH12" s="533" t="s">
        <v>1221</v>
      </c>
    </row>
    <row r="13" customFormat="false" ht="15" hidden="false" customHeight="false" outlineLevel="0" collapsed="false">
      <c r="B13" s="539" t="s">
        <v>1227</v>
      </c>
      <c r="D13" s="540"/>
      <c r="E13" s="541" t="s">
        <v>1228</v>
      </c>
      <c r="F13" s="542"/>
      <c r="G13" s="543"/>
      <c r="H13" s="544"/>
      <c r="I13" s="545"/>
      <c r="J13" s="546"/>
      <c r="K13" s="547"/>
      <c r="L13" s="542"/>
      <c r="M13" s="543"/>
      <c r="N13" s="544"/>
      <c r="O13" s="545"/>
      <c r="P13" s="546"/>
      <c r="Q13" s="547"/>
      <c r="R13" s="542"/>
      <c r="S13" s="540"/>
      <c r="T13" s="541" t="s">
        <v>78</v>
      </c>
      <c r="U13" s="542"/>
      <c r="V13" s="540"/>
      <c r="W13" s="541" t="s">
        <v>1229</v>
      </c>
      <c r="X13" s="542"/>
      <c r="Y13" s="540"/>
      <c r="Z13" s="541" t="s">
        <v>1230</v>
      </c>
      <c r="AA13" s="542"/>
      <c r="AB13" s="540"/>
      <c r="AC13" s="541" t="n">
        <v>1.4</v>
      </c>
      <c r="AD13" s="542"/>
      <c r="AE13" s="540"/>
      <c r="AF13" s="541" t="n">
        <v>0.44</v>
      </c>
      <c r="AG13" s="542"/>
      <c r="AH13" s="539" t="s">
        <v>1227</v>
      </c>
    </row>
    <row r="14" customFormat="false" ht="15" hidden="false" customHeight="false" outlineLevel="0" collapsed="false">
      <c r="B14" s="548" t="s">
        <v>1231</v>
      </c>
      <c r="D14" s="549"/>
      <c r="E14" s="550" t="s">
        <v>1232</v>
      </c>
      <c r="F14" s="542"/>
      <c r="G14" s="551"/>
      <c r="H14" s="552"/>
      <c r="I14" s="553"/>
      <c r="J14" s="554"/>
      <c r="K14" s="555"/>
      <c r="L14" s="542"/>
      <c r="M14" s="551"/>
      <c r="N14" s="552"/>
      <c r="O14" s="556"/>
      <c r="P14" s="554"/>
      <c r="Q14" s="555"/>
      <c r="R14" s="542"/>
      <c r="S14" s="549"/>
      <c r="T14" s="550" t="s">
        <v>1233</v>
      </c>
      <c r="U14" s="542"/>
      <c r="V14" s="549"/>
      <c r="W14" s="550" t="s">
        <v>1234</v>
      </c>
      <c r="X14" s="542"/>
      <c r="Y14" s="549"/>
      <c r="Z14" s="550" t="s">
        <v>78</v>
      </c>
      <c r="AA14" s="542"/>
      <c r="AB14" s="549"/>
      <c r="AC14" s="550"/>
      <c r="AD14" s="542"/>
      <c r="AE14" s="549"/>
      <c r="AF14" s="550"/>
      <c r="AG14" s="542"/>
      <c r="AH14" s="548" t="s">
        <v>1231</v>
      </c>
    </row>
    <row r="15" customFormat="false" ht="15" hidden="false" customHeight="false" outlineLevel="0" collapsed="false">
      <c r="B15" s="548" t="s">
        <v>1235</v>
      </c>
      <c r="D15" s="549"/>
      <c r="E15" s="550" t="s">
        <v>798</v>
      </c>
      <c r="F15" s="542"/>
      <c r="G15" s="551"/>
      <c r="H15" s="552"/>
      <c r="I15" s="553"/>
      <c r="J15" s="554"/>
      <c r="K15" s="555"/>
      <c r="L15" s="542"/>
      <c r="M15" s="551"/>
      <c r="N15" s="552"/>
      <c r="O15" s="556"/>
      <c r="P15" s="554"/>
      <c r="Q15" s="555"/>
      <c r="R15" s="542"/>
      <c r="S15" s="549"/>
      <c r="T15" s="550" t="s">
        <v>1236</v>
      </c>
      <c r="U15" s="542"/>
      <c r="V15" s="549"/>
      <c r="W15" s="550" t="s">
        <v>610</v>
      </c>
      <c r="X15" s="542"/>
      <c r="Y15" s="549"/>
      <c r="Z15" s="550" t="s">
        <v>1234</v>
      </c>
      <c r="AA15" s="542"/>
      <c r="AB15" s="549"/>
      <c r="AC15" s="550"/>
      <c r="AD15" s="542"/>
      <c r="AE15" s="549"/>
      <c r="AF15" s="550"/>
      <c r="AG15" s="542"/>
      <c r="AH15" s="548" t="s">
        <v>1235</v>
      </c>
    </row>
    <row r="16" customFormat="false" ht="15" hidden="false" customHeight="false" outlineLevel="0" collapsed="false">
      <c r="B16" s="548" t="s">
        <v>1237</v>
      </c>
      <c r="D16" s="549"/>
      <c r="E16" s="550" t="s">
        <v>610</v>
      </c>
      <c r="F16" s="542"/>
      <c r="G16" s="551"/>
      <c r="H16" s="552"/>
      <c r="I16" s="553"/>
      <c r="J16" s="554"/>
      <c r="K16" s="555"/>
      <c r="L16" s="542"/>
      <c r="M16" s="551"/>
      <c r="N16" s="552"/>
      <c r="O16" s="556"/>
      <c r="P16" s="554"/>
      <c r="Q16" s="555"/>
      <c r="R16" s="542"/>
      <c r="S16" s="549"/>
      <c r="T16" s="550" t="s">
        <v>1238</v>
      </c>
      <c r="U16" s="542"/>
      <c r="V16" s="549"/>
      <c r="W16" s="550" t="s">
        <v>1239</v>
      </c>
      <c r="X16" s="542"/>
      <c r="Y16" s="549"/>
      <c r="Z16" s="550" t="s">
        <v>1240</v>
      </c>
      <c r="AA16" s="542"/>
      <c r="AB16" s="549"/>
      <c r="AC16" s="550"/>
      <c r="AD16" s="542"/>
      <c r="AE16" s="549"/>
      <c r="AF16" s="550"/>
      <c r="AG16" s="542"/>
      <c r="AH16" s="548" t="s">
        <v>1237</v>
      </c>
    </row>
    <row r="17" customFormat="false" ht="15" hidden="false" customHeight="false" outlineLevel="0" collapsed="false">
      <c r="B17" s="548" t="s">
        <v>1241</v>
      </c>
      <c r="D17" s="549"/>
      <c r="E17" s="550" t="s">
        <v>1242</v>
      </c>
      <c r="F17" s="542"/>
      <c r="G17" s="551"/>
      <c r="H17" s="552"/>
      <c r="I17" s="553"/>
      <c r="J17" s="554"/>
      <c r="K17" s="555"/>
      <c r="L17" s="542"/>
      <c r="M17" s="551"/>
      <c r="N17" s="552"/>
      <c r="O17" s="556"/>
      <c r="P17" s="554"/>
      <c r="Q17" s="555"/>
      <c r="R17" s="542"/>
      <c r="S17" s="549"/>
      <c r="T17" s="550" t="s">
        <v>1243</v>
      </c>
      <c r="U17" s="542"/>
      <c r="V17" s="549"/>
      <c r="W17" s="550" t="s">
        <v>724</v>
      </c>
      <c r="X17" s="542"/>
      <c r="Y17" s="549"/>
      <c r="Z17" s="550" t="s">
        <v>1244</v>
      </c>
      <c r="AA17" s="542"/>
      <c r="AB17" s="549"/>
      <c r="AC17" s="550" t="n">
        <v>2.9</v>
      </c>
      <c r="AD17" s="542"/>
      <c r="AE17" s="549"/>
      <c r="AF17" s="550" t="n">
        <v>1.19</v>
      </c>
      <c r="AG17" s="542"/>
      <c r="AH17" s="548" t="s">
        <v>1241</v>
      </c>
    </row>
    <row r="18" customFormat="false" ht="15" hidden="false" customHeight="false" outlineLevel="0" collapsed="false">
      <c r="B18" s="548" t="s">
        <v>1245</v>
      </c>
      <c r="D18" s="549"/>
      <c r="E18" s="550" t="s">
        <v>1246</v>
      </c>
      <c r="F18" s="542"/>
      <c r="G18" s="551"/>
      <c r="H18" s="552"/>
      <c r="I18" s="556"/>
      <c r="J18" s="554"/>
      <c r="K18" s="555"/>
      <c r="L18" s="542"/>
      <c r="M18" s="551"/>
      <c r="N18" s="552"/>
      <c r="O18" s="556"/>
      <c r="P18" s="554"/>
      <c r="Q18" s="555"/>
      <c r="R18" s="542"/>
      <c r="S18" s="549"/>
      <c r="T18" s="550" t="s">
        <v>764</v>
      </c>
      <c r="U18" s="542"/>
      <c r="V18" s="549"/>
      <c r="W18" s="550" t="s">
        <v>779</v>
      </c>
      <c r="X18" s="542"/>
      <c r="Y18" s="549"/>
      <c r="Z18" s="550" t="s">
        <v>1247</v>
      </c>
      <c r="AA18" s="542"/>
      <c r="AB18" s="549"/>
      <c r="AC18" s="550" t="n">
        <v>3.6</v>
      </c>
      <c r="AD18" s="542"/>
      <c r="AE18" s="549"/>
      <c r="AF18" s="550"/>
      <c r="AG18" s="542"/>
      <c r="AH18" s="548" t="s">
        <v>1245</v>
      </c>
    </row>
    <row r="19" customFormat="false" ht="15" hidden="false" customHeight="false" outlineLevel="0" collapsed="false">
      <c r="B19" s="548" t="s">
        <v>1248</v>
      </c>
      <c r="D19" s="549"/>
      <c r="E19" s="550" t="s">
        <v>779</v>
      </c>
      <c r="F19" s="542"/>
      <c r="G19" s="551"/>
      <c r="H19" s="552"/>
      <c r="I19" s="557"/>
      <c r="J19" s="554"/>
      <c r="K19" s="555"/>
      <c r="L19" s="542"/>
      <c r="M19" s="551"/>
      <c r="N19" s="552"/>
      <c r="O19" s="557"/>
      <c r="P19" s="554"/>
      <c r="Q19" s="558"/>
      <c r="R19" s="542"/>
      <c r="S19" s="549"/>
      <c r="T19" s="550" t="s">
        <v>1249</v>
      </c>
      <c r="U19" s="542"/>
      <c r="V19" s="549"/>
      <c r="W19" s="550" t="s">
        <v>1250</v>
      </c>
      <c r="X19" s="542"/>
      <c r="Y19" s="549"/>
      <c r="Z19" s="550" t="s">
        <v>1251</v>
      </c>
      <c r="AA19" s="542"/>
      <c r="AB19" s="549"/>
      <c r="AC19" s="550"/>
      <c r="AD19" s="542"/>
      <c r="AE19" s="549"/>
      <c r="AF19" s="550"/>
      <c r="AG19" s="542"/>
      <c r="AH19" s="548" t="s">
        <v>1248</v>
      </c>
    </row>
    <row r="20" customFormat="false" ht="15" hidden="false" customHeight="false" outlineLevel="0" collapsed="false">
      <c r="B20" s="548" t="s">
        <v>1252</v>
      </c>
      <c r="D20" s="549"/>
      <c r="E20" s="550" t="s">
        <v>1253</v>
      </c>
      <c r="F20" s="542"/>
      <c r="G20" s="551"/>
      <c r="H20" s="552"/>
      <c r="I20" s="557"/>
      <c r="J20" s="554"/>
      <c r="K20" s="558"/>
      <c r="L20" s="542"/>
      <c r="M20" s="551"/>
      <c r="N20" s="552"/>
      <c r="O20" s="557"/>
      <c r="P20" s="554"/>
      <c r="Q20" s="558"/>
      <c r="R20" s="542"/>
      <c r="S20" s="549"/>
      <c r="T20" s="550" t="s">
        <v>1254</v>
      </c>
      <c r="U20" s="542"/>
      <c r="V20" s="549"/>
      <c r="W20" s="550" t="s">
        <v>603</v>
      </c>
      <c r="X20" s="542"/>
      <c r="Y20" s="549"/>
      <c r="Z20" s="550" t="s">
        <v>1249</v>
      </c>
      <c r="AA20" s="542"/>
      <c r="AB20" s="549"/>
      <c r="AC20" s="550"/>
      <c r="AD20" s="542"/>
      <c r="AE20" s="549"/>
      <c r="AF20" s="550"/>
      <c r="AG20" s="542"/>
      <c r="AH20" s="548" t="s">
        <v>1252</v>
      </c>
    </row>
    <row r="21" customFormat="false" ht="15" hidden="false" customHeight="false" outlineLevel="0" collapsed="false">
      <c r="B21" s="548" t="s">
        <v>1255</v>
      </c>
      <c r="D21" s="549"/>
      <c r="E21" s="550" t="s">
        <v>1256</v>
      </c>
      <c r="F21" s="542"/>
      <c r="G21" s="551"/>
      <c r="H21" s="552"/>
      <c r="I21" s="557"/>
      <c r="J21" s="554"/>
      <c r="K21" s="558"/>
      <c r="L21" s="542"/>
      <c r="M21" s="559"/>
      <c r="N21" s="552"/>
      <c r="O21" s="557"/>
      <c r="P21" s="554"/>
      <c r="Q21" s="558"/>
      <c r="R21" s="542"/>
      <c r="S21" s="549"/>
      <c r="T21" s="550" t="s">
        <v>1257</v>
      </c>
      <c r="U21" s="542"/>
      <c r="V21" s="549"/>
      <c r="W21" s="550" t="s">
        <v>1258</v>
      </c>
      <c r="X21" s="542"/>
      <c r="Y21" s="549"/>
      <c r="Z21" s="550" t="s">
        <v>1259</v>
      </c>
      <c r="AA21" s="542"/>
      <c r="AB21" s="549"/>
      <c r="AC21" s="550" t="n">
        <v>5.3</v>
      </c>
      <c r="AD21" s="542"/>
      <c r="AE21" s="549"/>
      <c r="AF21" s="550" t="n">
        <v>2.14</v>
      </c>
      <c r="AG21" s="542"/>
      <c r="AH21" s="548" t="s">
        <v>1255</v>
      </c>
    </row>
    <row r="22" customFormat="false" ht="15" hidden="false" customHeight="false" outlineLevel="0" collapsed="false">
      <c r="B22" s="548" t="s">
        <v>1260</v>
      </c>
      <c r="D22" s="549"/>
      <c r="E22" s="550" t="s">
        <v>1261</v>
      </c>
      <c r="F22" s="542"/>
      <c r="G22" s="551"/>
      <c r="H22" s="552"/>
      <c r="I22" s="557"/>
      <c r="J22" s="554"/>
      <c r="K22" s="558"/>
      <c r="L22" s="542"/>
      <c r="M22" s="551"/>
      <c r="N22" s="552"/>
      <c r="O22" s="557"/>
      <c r="P22" s="554"/>
      <c r="Q22" s="558"/>
      <c r="R22" s="542"/>
      <c r="S22" s="549" t="n">
        <f aca="false">T22/12</f>
        <v>1.00833333333333</v>
      </c>
      <c r="T22" s="550" t="n">
        <v>12.1</v>
      </c>
      <c r="U22" s="542"/>
      <c r="V22" s="549" t="n">
        <f aca="false">W22/12</f>
        <v>1.05833333333333</v>
      </c>
      <c r="W22" s="550" t="n">
        <v>12.7</v>
      </c>
      <c r="X22" s="542"/>
      <c r="Y22" s="549" t="n">
        <f aca="false">Z22/12</f>
        <v>0.825</v>
      </c>
      <c r="Z22" s="550" t="n">
        <v>9.9</v>
      </c>
      <c r="AA22" s="542"/>
      <c r="AB22" s="549" t="n">
        <f aca="false">AC22/12</f>
        <v>0.55</v>
      </c>
      <c r="AC22" s="550" t="n">
        <v>6.6</v>
      </c>
      <c r="AD22" s="542"/>
      <c r="AE22" s="549" t="n">
        <f aca="false">AF22/12</f>
        <v>0</v>
      </c>
      <c r="AF22" s="550"/>
      <c r="AG22" s="542"/>
      <c r="AH22" s="548" t="s">
        <v>1260</v>
      </c>
    </row>
    <row r="23" customFormat="false" ht="15" hidden="false" customHeight="false" outlineLevel="0" collapsed="false">
      <c r="B23" s="548" t="s">
        <v>1262</v>
      </c>
      <c r="D23" s="549" t="n">
        <f aca="false">E23/12</f>
        <v>1.48333333333333</v>
      </c>
      <c r="E23" s="550" t="s">
        <v>1263</v>
      </c>
      <c r="F23" s="542"/>
      <c r="G23" s="551"/>
      <c r="H23" s="552"/>
      <c r="I23" s="557"/>
      <c r="J23" s="554"/>
      <c r="K23" s="558"/>
      <c r="L23" s="542"/>
      <c r="M23" s="551"/>
      <c r="N23" s="552"/>
      <c r="O23" s="557"/>
      <c r="P23" s="554"/>
      <c r="Q23" s="558"/>
      <c r="R23" s="542"/>
      <c r="S23" s="549" t="n">
        <f aca="false">T23/12</f>
        <v>1.65</v>
      </c>
      <c r="T23" s="550" t="n">
        <v>19.8</v>
      </c>
      <c r="U23" s="542"/>
      <c r="V23" s="549" t="n">
        <f aca="false">W23/12</f>
        <v>1.725</v>
      </c>
      <c r="W23" s="550" t="n">
        <v>20.7</v>
      </c>
      <c r="X23" s="542"/>
      <c r="Y23" s="549" t="n">
        <f aca="false">Z23/12</f>
        <v>1.35</v>
      </c>
      <c r="Z23" s="550" t="n">
        <v>16.2</v>
      </c>
      <c r="AA23" s="542"/>
      <c r="AB23" s="549" t="n">
        <f aca="false">AC23/12</f>
        <v>0.9</v>
      </c>
      <c r="AC23" s="550" t="n">
        <v>10.8</v>
      </c>
      <c r="AD23" s="542"/>
      <c r="AE23" s="549" t="n">
        <f aca="false">AF23/12</f>
        <v>0.358333333333333</v>
      </c>
      <c r="AF23" s="550" t="n">
        <v>4.3</v>
      </c>
      <c r="AG23" s="542"/>
      <c r="AH23" s="548" t="s">
        <v>1262</v>
      </c>
    </row>
    <row r="24" customFormat="false" ht="15" hidden="false" customHeight="false" outlineLevel="0" collapsed="false">
      <c r="B24" s="548" t="s">
        <v>1264</v>
      </c>
      <c r="D24" s="549" t="n">
        <f aca="false">E24/12</f>
        <v>1.65</v>
      </c>
      <c r="E24" s="550" t="s">
        <v>1265</v>
      </c>
      <c r="F24" s="542"/>
      <c r="G24" s="551"/>
      <c r="H24" s="552"/>
      <c r="I24" s="557"/>
      <c r="J24" s="554"/>
      <c r="K24" s="558"/>
      <c r="L24" s="542"/>
      <c r="M24" s="551"/>
      <c r="N24" s="552"/>
      <c r="O24" s="557"/>
      <c r="P24" s="554"/>
      <c r="Q24" s="558"/>
      <c r="R24" s="542"/>
      <c r="S24" s="549" t="n">
        <f aca="false">T24/12</f>
        <v>1.83333333333333</v>
      </c>
      <c r="T24" s="550" t="n">
        <v>22</v>
      </c>
      <c r="U24" s="542"/>
      <c r="V24" s="549" t="n">
        <f aca="false">W24/12</f>
        <v>1.91666666666667</v>
      </c>
      <c r="W24" s="550" t="n">
        <v>23</v>
      </c>
      <c r="X24" s="542"/>
      <c r="Y24" s="549" t="n">
        <f aca="false">Z24/12</f>
        <v>1.5</v>
      </c>
      <c r="Z24" s="550" t="n">
        <v>18</v>
      </c>
      <c r="AA24" s="542"/>
      <c r="AB24" s="549" t="n">
        <f aca="false">AC24/12</f>
        <v>1</v>
      </c>
      <c r="AC24" s="550" t="n">
        <v>12</v>
      </c>
      <c r="AD24" s="542"/>
      <c r="AE24" s="549" t="n">
        <f aca="false">AF24/12</f>
        <v>0</v>
      </c>
      <c r="AF24" s="550"/>
      <c r="AG24" s="542"/>
      <c r="AH24" s="548" t="s">
        <v>1264</v>
      </c>
    </row>
    <row r="25" customFormat="false" ht="15" hidden="false" customHeight="false" outlineLevel="0" collapsed="false">
      <c r="B25" s="548" t="s">
        <v>1266</v>
      </c>
      <c r="D25" s="549" t="n">
        <f aca="false">E25/12</f>
        <v>1.73333333333333</v>
      </c>
      <c r="E25" s="550" t="s">
        <v>1267</v>
      </c>
      <c r="F25" s="542"/>
      <c r="G25" s="551"/>
      <c r="H25" s="552"/>
      <c r="I25" s="557"/>
      <c r="J25" s="554"/>
      <c r="K25" s="558"/>
      <c r="L25" s="542"/>
      <c r="M25" s="551"/>
      <c r="N25" s="552"/>
      <c r="O25" s="557"/>
      <c r="P25" s="554"/>
      <c r="Q25" s="558"/>
      <c r="R25" s="542"/>
      <c r="S25" s="549" t="n">
        <f aca="false">T25/12</f>
        <v>1.9</v>
      </c>
      <c r="T25" s="550" t="n">
        <v>22.8</v>
      </c>
      <c r="U25" s="542"/>
      <c r="V25" s="549" t="n">
        <f aca="false">W25/12</f>
        <v>1.98333333333333</v>
      </c>
      <c r="W25" s="550" t="n">
        <v>23.8</v>
      </c>
      <c r="X25" s="542"/>
      <c r="Y25" s="549" t="n">
        <f aca="false">Z25/12</f>
        <v>1.55</v>
      </c>
      <c r="Z25" s="550" t="n">
        <v>18.6</v>
      </c>
      <c r="AA25" s="542"/>
      <c r="AB25" s="549" t="n">
        <f aca="false">AC25/12</f>
        <v>1.15</v>
      </c>
      <c r="AC25" s="550" t="n">
        <v>13.8</v>
      </c>
      <c r="AD25" s="542"/>
      <c r="AE25" s="549" t="n">
        <f aca="false">AF25/12</f>
        <v>0.550833333333333</v>
      </c>
      <c r="AF25" s="550" t="n">
        <v>6.61</v>
      </c>
      <c r="AG25" s="542"/>
      <c r="AH25" s="548" t="s">
        <v>1266</v>
      </c>
    </row>
    <row r="26" customFormat="false" ht="15.75" hidden="false" customHeight="false" outlineLevel="0" collapsed="false">
      <c r="B26" s="560" t="s">
        <v>1268</v>
      </c>
      <c r="D26" s="561" t="n">
        <f aca="false">E26/12</f>
        <v>2.475</v>
      </c>
      <c r="E26" s="562" t="s">
        <v>1269</v>
      </c>
      <c r="F26" s="542"/>
      <c r="G26" s="563"/>
      <c r="H26" s="564"/>
      <c r="I26" s="565"/>
      <c r="J26" s="566"/>
      <c r="K26" s="567"/>
      <c r="L26" s="542"/>
      <c r="M26" s="563"/>
      <c r="N26" s="564"/>
      <c r="O26" s="565"/>
      <c r="P26" s="566"/>
      <c r="Q26" s="567"/>
      <c r="R26" s="542"/>
      <c r="S26" s="561" t="n">
        <f aca="false">T26/12</f>
        <v>2.64166666666667</v>
      </c>
      <c r="T26" s="562" t="n">
        <v>31.7</v>
      </c>
      <c r="U26" s="542"/>
      <c r="V26" s="561" t="n">
        <f aca="false">W26/12</f>
        <v>2.75833333333333</v>
      </c>
      <c r="W26" s="562" t="n">
        <v>33.1</v>
      </c>
      <c r="X26" s="542"/>
      <c r="Y26" s="561" t="n">
        <f aca="false">Z26/12</f>
        <v>2.15833333333333</v>
      </c>
      <c r="Z26" s="562" t="n">
        <v>25.9</v>
      </c>
      <c r="AA26" s="542"/>
      <c r="AB26" s="561" t="n">
        <f aca="false">AC26/12</f>
        <v>1.6</v>
      </c>
      <c r="AC26" s="562" t="n">
        <v>19.2</v>
      </c>
      <c r="AD26" s="542"/>
      <c r="AE26" s="561" t="n">
        <f aca="false">AF26/12</f>
        <v>0.683333333333333</v>
      </c>
      <c r="AF26" s="562" t="n">
        <v>8.2</v>
      </c>
      <c r="AG26" s="542"/>
      <c r="AH26" s="560" t="s">
        <v>1268</v>
      </c>
    </row>
    <row r="27" s="568" customFormat="true" ht="15" hidden="false" customHeight="false" outlineLevel="0" collapsed="false">
      <c r="B27" s="569" t="s">
        <v>1270</v>
      </c>
      <c r="D27" s="570" t="n">
        <f aca="false">E27/12</f>
        <v>5.41666666666667</v>
      </c>
      <c r="E27" s="571" t="s">
        <v>1271</v>
      </c>
      <c r="F27" s="572"/>
      <c r="G27" s="573" t="n">
        <v>2000</v>
      </c>
      <c r="H27" s="574" t="n">
        <v>8</v>
      </c>
      <c r="I27" s="575" t="n">
        <f aca="false">H27*12</f>
        <v>96</v>
      </c>
      <c r="J27" s="576" t="n">
        <v>6</v>
      </c>
      <c r="K27" s="577" t="n">
        <f aca="false">J27*12</f>
        <v>72</v>
      </c>
      <c r="L27" s="578"/>
      <c r="M27" s="573" t="n">
        <v>2850</v>
      </c>
      <c r="N27" s="574" t="n">
        <v>12</v>
      </c>
      <c r="O27" s="575" t="n">
        <f aca="false">N27*12</f>
        <v>144</v>
      </c>
      <c r="P27" s="576" t="n">
        <v>9</v>
      </c>
      <c r="Q27" s="577" t="n">
        <f aca="false">P27*12</f>
        <v>108</v>
      </c>
      <c r="R27" s="572"/>
      <c r="S27" s="570" t="n">
        <f aca="false">T27/12</f>
        <v>6.26666666666667</v>
      </c>
      <c r="T27" s="571" t="n">
        <v>75.2</v>
      </c>
      <c r="U27" s="572"/>
      <c r="V27" s="570" t="n">
        <f aca="false">W27/12</f>
        <v>6.56666666666667</v>
      </c>
      <c r="W27" s="571" t="n">
        <v>78.8</v>
      </c>
      <c r="X27" s="572"/>
      <c r="Y27" s="570" t="n">
        <f aca="false">Z27/12</f>
        <v>5.125</v>
      </c>
      <c r="Z27" s="571" t="n">
        <v>61.5</v>
      </c>
      <c r="AA27" s="572"/>
      <c r="AB27" s="570" t="n">
        <f aca="false">AC27/12</f>
        <v>3.8</v>
      </c>
      <c r="AC27" s="571" t="n">
        <v>45.6</v>
      </c>
      <c r="AD27" s="572"/>
      <c r="AE27" s="570" t="n">
        <f aca="false">AF27/12</f>
        <v>1.33333333333333</v>
      </c>
      <c r="AF27" s="571" t="n">
        <v>16</v>
      </c>
      <c r="AG27" s="572"/>
      <c r="AH27" s="569" t="s">
        <v>1270</v>
      </c>
    </row>
    <row r="28" customFormat="false" ht="15" hidden="false" customHeight="false" outlineLevel="0" collapsed="false">
      <c r="B28" s="548" t="s">
        <v>1272</v>
      </c>
      <c r="D28" s="549" t="n">
        <f aca="false">E28/12</f>
        <v>7.5</v>
      </c>
      <c r="E28" s="550" t="s">
        <v>1273</v>
      </c>
      <c r="F28" s="542"/>
      <c r="G28" s="579" t="n">
        <v>2300</v>
      </c>
      <c r="H28" s="552" t="n">
        <v>10</v>
      </c>
      <c r="I28" s="580" t="n">
        <f aca="false">H28*12</f>
        <v>120</v>
      </c>
      <c r="J28" s="581" t="n">
        <v>7.5</v>
      </c>
      <c r="K28" s="582" t="n">
        <f aca="false">J28*12</f>
        <v>90</v>
      </c>
      <c r="L28" s="578"/>
      <c r="M28" s="583" t="n">
        <v>3250</v>
      </c>
      <c r="N28" s="584" t="n">
        <v>14</v>
      </c>
      <c r="O28" s="585" t="n">
        <f aca="false">N28*12</f>
        <v>168</v>
      </c>
      <c r="P28" s="581" t="n">
        <v>10</v>
      </c>
      <c r="Q28" s="582" t="n">
        <f aca="false">P28*12</f>
        <v>120</v>
      </c>
      <c r="R28" s="542"/>
      <c r="S28" s="549" t="n">
        <f aca="false">T28/12</f>
        <v>7.83333333333333</v>
      </c>
      <c r="T28" s="550" t="n">
        <v>94</v>
      </c>
      <c r="U28" s="542"/>
      <c r="V28" s="549" t="n">
        <f aca="false">W28/12</f>
        <v>8.25</v>
      </c>
      <c r="W28" s="550" t="n">
        <v>99</v>
      </c>
      <c r="X28" s="542"/>
      <c r="Y28" s="549" t="n">
        <f aca="false">Z28/12</f>
        <v>6.41666666666667</v>
      </c>
      <c r="Z28" s="550" t="n">
        <v>77</v>
      </c>
      <c r="AA28" s="542"/>
      <c r="AB28" s="549" t="n">
        <f aca="false">AC28/12</f>
        <v>4.75</v>
      </c>
      <c r="AC28" s="550" t="n">
        <v>57</v>
      </c>
      <c r="AD28" s="542"/>
      <c r="AE28" s="549" t="n">
        <f aca="false">AF28/12</f>
        <v>1.73333333333333</v>
      </c>
      <c r="AF28" s="550" t="n">
        <v>20.8</v>
      </c>
      <c r="AG28" s="542"/>
      <c r="AH28" s="548" t="s">
        <v>1272</v>
      </c>
    </row>
    <row r="29" customFormat="false" ht="15" hidden="false" customHeight="false" outlineLevel="0" collapsed="false">
      <c r="B29" s="548" t="s">
        <v>1274</v>
      </c>
      <c r="D29" s="549" t="n">
        <f aca="false">E29/12</f>
        <v>10.75</v>
      </c>
      <c r="E29" s="550" t="s">
        <v>1275</v>
      </c>
      <c r="F29" s="542"/>
      <c r="G29" s="579" t="n">
        <v>2250</v>
      </c>
      <c r="H29" s="552" t="n">
        <v>17</v>
      </c>
      <c r="I29" s="580" t="n">
        <f aca="false">H29*12</f>
        <v>204</v>
      </c>
      <c r="J29" s="581" t="n">
        <v>13</v>
      </c>
      <c r="K29" s="582" t="n">
        <f aca="false">J29*12</f>
        <v>156</v>
      </c>
      <c r="L29" s="578"/>
      <c r="M29" s="583" t="n">
        <v>4700</v>
      </c>
      <c r="N29" s="584" t="n">
        <v>25</v>
      </c>
      <c r="O29" s="585" t="n">
        <f aca="false">N29*12</f>
        <v>300</v>
      </c>
      <c r="P29" s="581" t="n">
        <v>18</v>
      </c>
      <c r="Q29" s="582" t="n">
        <f aca="false">P29*12</f>
        <v>216</v>
      </c>
      <c r="R29" s="542"/>
      <c r="S29" s="549" t="n">
        <f aca="false">T29/12</f>
        <v>11</v>
      </c>
      <c r="T29" s="550" t="n">
        <v>132</v>
      </c>
      <c r="U29" s="542"/>
      <c r="V29" s="549" t="n">
        <f aca="false">W29/12</f>
        <v>11.5</v>
      </c>
      <c r="W29" s="550" t="n">
        <v>138</v>
      </c>
      <c r="X29" s="542"/>
      <c r="Y29" s="549" t="n">
        <f aca="false">Z29/12</f>
        <v>8.91666666666667</v>
      </c>
      <c r="Z29" s="550" t="n">
        <v>107</v>
      </c>
      <c r="AA29" s="542"/>
      <c r="AB29" s="549" t="n">
        <f aca="false">AC29/12</f>
        <v>6.66666666666667</v>
      </c>
      <c r="AC29" s="550" t="n">
        <v>80</v>
      </c>
      <c r="AD29" s="542"/>
      <c r="AE29" s="549" t="n">
        <f aca="false">AF29/12</f>
        <v>2.90833333333333</v>
      </c>
      <c r="AF29" s="550" t="n">
        <v>34.9</v>
      </c>
      <c r="AG29" s="542"/>
      <c r="AH29" s="548" t="s">
        <v>1274</v>
      </c>
    </row>
    <row r="30" customFormat="false" ht="15" hidden="false" customHeight="false" outlineLevel="0" collapsed="false">
      <c r="B30" s="548" t="s">
        <v>1276</v>
      </c>
      <c r="D30" s="549" t="n">
        <f aca="false">E30/12</f>
        <v>11.5833333333333</v>
      </c>
      <c r="E30" s="550" t="s">
        <v>1277</v>
      </c>
      <c r="F30" s="542"/>
      <c r="G30" s="579" t="n">
        <v>3700</v>
      </c>
      <c r="H30" s="552" t="n">
        <v>19</v>
      </c>
      <c r="I30" s="580" t="n">
        <f aca="false">H30*12</f>
        <v>228</v>
      </c>
      <c r="J30" s="581" t="n">
        <v>14</v>
      </c>
      <c r="K30" s="582" t="n">
        <f aca="false">J30*12</f>
        <v>168</v>
      </c>
      <c r="L30" s="578"/>
      <c r="M30" s="583" t="n">
        <v>5200</v>
      </c>
      <c r="N30" s="584" t="n">
        <v>25</v>
      </c>
      <c r="O30" s="585" t="n">
        <f aca="false">N30*12</f>
        <v>300</v>
      </c>
      <c r="P30" s="581" t="n">
        <v>20</v>
      </c>
      <c r="Q30" s="582" t="n">
        <f aca="false">P30*12</f>
        <v>240</v>
      </c>
      <c r="R30" s="542"/>
      <c r="S30" s="549" t="n">
        <f aca="false">T30/12</f>
        <v>11.8333333333333</v>
      </c>
      <c r="T30" s="550" t="n">
        <v>142</v>
      </c>
      <c r="U30" s="542"/>
      <c r="V30" s="549" t="n">
        <f aca="false">W30/12</f>
        <v>12.25</v>
      </c>
      <c r="W30" s="550" t="n">
        <v>147</v>
      </c>
      <c r="X30" s="542"/>
      <c r="Y30" s="549" t="n">
        <f aca="false">Z30/12</f>
        <v>9.66666666666667</v>
      </c>
      <c r="Z30" s="550" t="n">
        <v>116</v>
      </c>
      <c r="AA30" s="542"/>
      <c r="AB30" s="549" t="n">
        <f aca="false">AC30/12</f>
        <v>7.16666666666667</v>
      </c>
      <c r="AC30" s="550" t="n">
        <v>86</v>
      </c>
      <c r="AD30" s="542"/>
      <c r="AE30" s="549" t="n">
        <f aca="false">AF30/12</f>
        <v>0</v>
      </c>
      <c r="AF30" s="550"/>
      <c r="AG30" s="542"/>
      <c r="AH30" s="548" t="s">
        <v>1276</v>
      </c>
    </row>
    <row r="31" customFormat="false" ht="15" hidden="false" customHeight="false" outlineLevel="0" collapsed="false">
      <c r="B31" s="548" t="s">
        <v>1278</v>
      </c>
      <c r="D31" s="549" t="n">
        <f aca="false">E31/12</f>
        <v>17.6666666666667</v>
      </c>
      <c r="E31" s="550" t="s">
        <v>1279</v>
      </c>
      <c r="F31" s="542"/>
      <c r="G31" s="579" t="n">
        <v>4950</v>
      </c>
      <c r="H31" s="552" t="n">
        <v>30</v>
      </c>
      <c r="I31" s="580" t="n">
        <f aca="false">H31*12</f>
        <v>360</v>
      </c>
      <c r="J31" s="581" t="n">
        <v>23</v>
      </c>
      <c r="K31" s="582" t="n">
        <f aca="false">J31*12</f>
        <v>276</v>
      </c>
      <c r="L31" s="578"/>
      <c r="M31" s="583" t="n">
        <v>7000</v>
      </c>
      <c r="N31" s="584" t="n">
        <v>45</v>
      </c>
      <c r="O31" s="585" t="n">
        <f aca="false">N31*12</f>
        <v>540</v>
      </c>
      <c r="P31" s="581" t="n">
        <v>35</v>
      </c>
      <c r="Q31" s="582" t="n">
        <f aca="false">P31*12</f>
        <v>420</v>
      </c>
      <c r="R31" s="542"/>
      <c r="S31" s="549" t="n">
        <f aca="false">T31/12</f>
        <v>19.6666666666667</v>
      </c>
      <c r="T31" s="550" t="n">
        <v>236</v>
      </c>
      <c r="U31" s="542"/>
      <c r="V31" s="549" t="n">
        <f aca="false">W31/12</f>
        <v>20.5833333333333</v>
      </c>
      <c r="W31" s="550" t="n">
        <v>247</v>
      </c>
      <c r="X31" s="542"/>
      <c r="Y31" s="549" t="n">
        <f aca="false">Z31/12</f>
        <v>16</v>
      </c>
      <c r="Z31" s="550" t="n">
        <v>192</v>
      </c>
      <c r="AA31" s="542"/>
      <c r="AB31" s="549" t="n">
        <f aca="false">AC31/12</f>
        <v>11.9166666666667</v>
      </c>
      <c r="AC31" s="550" t="n">
        <v>143</v>
      </c>
      <c r="AD31" s="542"/>
      <c r="AE31" s="549" t="n">
        <f aca="false">AF31/12</f>
        <v>0</v>
      </c>
      <c r="AF31" s="550"/>
      <c r="AG31" s="542"/>
      <c r="AH31" s="548" t="s">
        <v>1278</v>
      </c>
    </row>
    <row r="32" customFormat="false" ht="15" hidden="false" customHeight="false" outlineLevel="0" collapsed="false">
      <c r="B32" s="548" t="s">
        <v>1280</v>
      </c>
      <c r="D32" s="549" t="n">
        <f aca="false">E32/12</f>
        <v>19.3333333333333</v>
      </c>
      <c r="E32" s="550" t="s">
        <v>1281</v>
      </c>
      <c r="F32" s="542"/>
      <c r="G32" s="579" t="n">
        <v>5600</v>
      </c>
      <c r="H32" s="552" t="n">
        <v>35</v>
      </c>
      <c r="I32" s="585" t="n">
        <f aca="false">H32*12</f>
        <v>420</v>
      </c>
      <c r="J32" s="581" t="n">
        <v>25</v>
      </c>
      <c r="K32" s="582" t="n">
        <f aca="false">J32*12</f>
        <v>300</v>
      </c>
      <c r="L32" s="578"/>
      <c r="M32" s="583" t="n">
        <v>7900</v>
      </c>
      <c r="N32" s="584" t="n">
        <v>50</v>
      </c>
      <c r="O32" s="585"/>
      <c r="P32" s="581" t="n">
        <v>35</v>
      </c>
      <c r="Q32" s="582" t="n">
        <f aca="false">P32*12</f>
        <v>420</v>
      </c>
      <c r="R32" s="542"/>
      <c r="S32" s="549" t="n">
        <f aca="false">T32/12</f>
        <v>21.5833333333333</v>
      </c>
      <c r="T32" s="550" t="n">
        <v>259</v>
      </c>
      <c r="U32" s="542"/>
      <c r="V32" s="549" t="n">
        <f aca="false">W32/12</f>
        <v>22.5833333333333</v>
      </c>
      <c r="W32" s="550" t="n">
        <v>271</v>
      </c>
      <c r="X32" s="542"/>
      <c r="Y32" s="549" t="n">
        <f aca="false">Z32/12</f>
        <v>17.6666666666667</v>
      </c>
      <c r="Z32" s="550" t="n">
        <v>212</v>
      </c>
      <c r="AA32" s="542"/>
      <c r="AB32" s="549" t="n">
        <f aca="false">AC32/12</f>
        <v>13.0833333333333</v>
      </c>
      <c r="AC32" s="550" t="n">
        <v>157</v>
      </c>
      <c r="AD32" s="542"/>
      <c r="AE32" s="549" t="n">
        <f aca="false">AF32/12</f>
        <v>0</v>
      </c>
      <c r="AF32" s="550"/>
      <c r="AG32" s="542"/>
      <c r="AH32" s="548" t="s">
        <v>1280</v>
      </c>
    </row>
    <row r="33" customFormat="false" ht="15" hidden="false" customHeight="false" outlineLevel="0" collapsed="false">
      <c r="B33" s="548" t="s">
        <v>1282</v>
      </c>
      <c r="D33" s="549"/>
      <c r="E33" s="586"/>
      <c r="G33" s="579" t="n">
        <v>6800</v>
      </c>
      <c r="H33" s="552" t="n">
        <v>50</v>
      </c>
      <c r="I33" s="585"/>
      <c r="J33" s="581" t="n">
        <v>35</v>
      </c>
      <c r="K33" s="582" t="n">
        <f aca="false">J33*12</f>
        <v>420</v>
      </c>
      <c r="L33" s="578"/>
      <c r="M33" s="583" t="n">
        <v>9550</v>
      </c>
      <c r="N33" s="584" t="n">
        <v>70</v>
      </c>
      <c r="O33" s="585"/>
      <c r="P33" s="581" t="n">
        <v>55</v>
      </c>
      <c r="Q33" s="582"/>
      <c r="S33" s="549" t="n">
        <f aca="false">T33/12</f>
        <v>31.3333333333333</v>
      </c>
      <c r="T33" s="550" t="n">
        <v>376</v>
      </c>
      <c r="V33" s="549" t="n">
        <f aca="false">W33/12</f>
        <v>32.75</v>
      </c>
      <c r="W33" s="550" t="n">
        <v>393</v>
      </c>
      <c r="Y33" s="549" t="n">
        <f aca="false">Z33/12</f>
        <v>26.4166666666667</v>
      </c>
      <c r="Z33" s="550" t="n">
        <v>317</v>
      </c>
      <c r="AB33" s="549" t="n">
        <f aca="false">AC33/12</f>
        <v>19</v>
      </c>
      <c r="AC33" s="586" t="n">
        <v>228</v>
      </c>
      <c r="AE33" s="549" t="n">
        <f aca="false">AF33/12</f>
        <v>0</v>
      </c>
      <c r="AF33" s="586"/>
      <c r="AH33" s="548" t="s">
        <v>1282</v>
      </c>
    </row>
    <row r="34" customFormat="false" ht="15" hidden="false" customHeight="false" outlineLevel="0" collapsed="false">
      <c r="B34" s="548" t="s">
        <v>1283</v>
      </c>
      <c r="D34" s="549"/>
      <c r="E34" s="586"/>
      <c r="G34" s="587" t="n">
        <v>7600</v>
      </c>
      <c r="H34" s="552" t="n">
        <v>55</v>
      </c>
      <c r="I34" s="588"/>
      <c r="J34" s="554" t="n">
        <v>40</v>
      </c>
      <c r="K34" s="589"/>
      <c r="M34" s="587" t="n">
        <v>10650</v>
      </c>
      <c r="N34" s="552" t="n">
        <v>80</v>
      </c>
      <c r="O34" s="588"/>
      <c r="P34" s="554" t="n">
        <v>60</v>
      </c>
      <c r="Q34" s="589"/>
      <c r="S34" s="549" t="n">
        <f aca="false">T34/12</f>
        <v>33.3333333333333</v>
      </c>
      <c r="T34" s="550" t="n">
        <v>400</v>
      </c>
      <c r="V34" s="549" t="n">
        <f aca="false">W34/12</f>
        <v>34.8333333333333</v>
      </c>
      <c r="W34" s="550" t="n">
        <v>418</v>
      </c>
      <c r="Y34" s="549" t="n">
        <f aca="false">Z34/12</f>
        <v>29.75</v>
      </c>
      <c r="Z34" s="550" t="n">
        <v>357</v>
      </c>
      <c r="AB34" s="549" t="n">
        <f aca="false">AC34/12</f>
        <v>20.1666666666667</v>
      </c>
      <c r="AC34" s="586" t="n">
        <v>242</v>
      </c>
      <c r="AE34" s="549" t="n">
        <f aca="false">AF34/12</f>
        <v>0</v>
      </c>
      <c r="AF34" s="586"/>
      <c r="AH34" s="548" t="s">
        <v>1283</v>
      </c>
    </row>
    <row r="35" customFormat="false" ht="15" hidden="false" customHeight="false" outlineLevel="0" collapsed="false">
      <c r="B35" s="548" t="s">
        <v>1284</v>
      </c>
      <c r="D35" s="549"/>
      <c r="E35" s="586"/>
      <c r="G35" s="587" t="n">
        <v>9000</v>
      </c>
      <c r="H35" s="552" t="n">
        <v>75</v>
      </c>
      <c r="I35" s="588"/>
      <c r="J35" s="554" t="n">
        <v>55</v>
      </c>
      <c r="K35" s="589"/>
      <c r="M35" s="587" t="n">
        <v>12750</v>
      </c>
      <c r="N35" s="552" t="n">
        <v>110</v>
      </c>
      <c r="O35" s="588"/>
      <c r="P35" s="554" t="n">
        <v>80</v>
      </c>
      <c r="Q35" s="589"/>
      <c r="S35" s="549" t="n">
        <f aca="false">T35/12</f>
        <v>43.0833333333333</v>
      </c>
      <c r="T35" s="550" t="n">
        <v>517</v>
      </c>
      <c r="V35" s="549" t="n">
        <f aca="false">W35/12</f>
        <v>45.1666666666667</v>
      </c>
      <c r="W35" s="550" t="n">
        <v>542</v>
      </c>
      <c r="Y35" s="549" t="n">
        <f aca="false">Z35/12</f>
        <v>36.0833333333333</v>
      </c>
      <c r="Z35" s="550" t="n">
        <v>433</v>
      </c>
      <c r="AB35" s="549" t="n">
        <f aca="false">AC35/12</f>
        <v>26.0833333333333</v>
      </c>
      <c r="AC35" s="586" t="n">
        <v>313</v>
      </c>
      <c r="AE35" s="549" t="n">
        <f aca="false">AF35/12</f>
        <v>0</v>
      </c>
      <c r="AF35" s="586"/>
      <c r="AH35" s="548" t="s">
        <v>1284</v>
      </c>
    </row>
    <row r="36" customFormat="false" ht="15" hidden="false" customHeight="false" outlineLevel="0" collapsed="false">
      <c r="B36" s="548" t="s">
        <v>1285</v>
      </c>
      <c r="D36" s="549"/>
      <c r="E36" s="586"/>
      <c r="G36" s="587" t="n">
        <v>10250</v>
      </c>
      <c r="H36" s="552" t="n">
        <v>90</v>
      </c>
      <c r="I36" s="588"/>
      <c r="J36" s="554" t="n">
        <v>65</v>
      </c>
      <c r="K36" s="589"/>
      <c r="M36" s="587" t="n">
        <v>14375</v>
      </c>
      <c r="N36" s="552" t="n">
        <v>120</v>
      </c>
      <c r="O36" s="588"/>
      <c r="P36" s="554" t="n">
        <v>90</v>
      </c>
      <c r="Q36" s="589"/>
      <c r="S36" s="549" t="n">
        <f aca="false">T36/12</f>
        <v>45.0833333333333</v>
      </c>
      <c r="T36" s="550" t="n">
        <v>541</v>
      </c>
      <c r="V36" s="549" t="n">
        <f aca="false">W36/12</f>
        <v>47.0833333333333</v>
      </c>
      <c r="W36" s="550" t="n">
        <v>565</v>
      </c>
      <c r="Y36" s="549" t="n">
        <f aca="false">Z36/12</f>
        <v>36.9166666666667</v>
      </c>
      <c r="Z36" s="550" t="n">
        <v>443</v>
      </c>
      <c r="AB36" s="549" t="n">
        <f aca="false">AC36/12</f>
        <v>27.3333333333333</v>
      </c>
      <c r="AC36" s="586" t="n">
        <v>328</v>
      </c>
      <c r="AE36" s="549" t="n">
        <f aca="false">AF36/12</f>
        <v>0</v>
      </c>
      <c r="AF36" s="586"/>
      <c r="AH36" s="548" t="s">
        <v>1285</v>
      </c>
    </row>
    <row r="37" customFormat="false" ht="15" hidden="false" customHeight="false" outlineLevel="0" collapsed="false">
      <c r="B37" s="548" t="s">
        <v>1286</v>
      </c>
      <c r="D37" s="549"/>
      <c r="E37" s="586"/>
      <c r="G37" s="587" t="n">
        <v>11600</v>
      </c>
      <c r="H37" s="552" t="n">
        <v>110</v>
      </c>
      <c r="I37" s="588"/>
      <c r="J37" s="554" t="n">
        <v>80</v>
      </c>
      <c r="K37" s="589"/>
      <c r="M37" s="587" t="n">
        <v>16375</v>
      </c>
      <c r="N37" s="552" t="n">
        <v>150</v>
      </c>
      <c r="O37" s="588"/>
      <c r="P37" s="554" t="n">
        <v>110</v>
      </c>
      <c r="Q37" s="589"/>
      <c r="S37" s="549" t="n">
        <f aca="false">T37/12</f>
        <v>56.8333333333333</v>
      </c>
      <c r="T37" s="550" t="n">
        <v>682</v>
      </c>
      <c r="V37" s="549" t="n">
        <f aca="false">W37/12</f>
        <v>59.4166666666667</v>
      </c>
      <c r="W37" s="550" t="n">
        <v>713</v>
      </c>
      <c r="Y37" s="549" t="n">
        <f aca="false">Z37/12</f>
        <v>46.5</v>
      </c>
      <c r="Z37" s="550" t="n">
        <v>558</v>
      </c>
      <c r="AB37" s="549" t="n">
        <f aca="false">AC37/12</f>
        <v>34.4166666666667</v>
      </c>
      <c r="AC37" s="586" t="n">
        <v>413</v>
      </c>
      <c r="AE37" s="549" t="n">
        <f aca="false">AF37/12</f>
        <v>0</v>
      </c>
      <c r="AF37" s="586"/>
      <c r="AH37" s="548" t="s">
        <v>1286</v>
      </c>
    </row>
    <row r="38" customFormat="false" ht="15" hidden="false" customHeight="false" outlineLevel="0" collapsed="false">
      <c r="B38" s="548" t="s">
        <v>1287</v>
      </c>
      <c r="D38" s="549"/>
      <c r="E38" s="586"/>
      <c r="G38" s="587" t="n">
        <v>13000</v>
      </c>
      <c r="H38" s="552" t="n">
        <v>120</v>
      </c>
      <c r="I38" s="588"/>
      <c r="J38" s="554" t="n">
        <v>90</v>
      </c>
      <c r="K38" s="589"/>
      <c r="M38" s="587" t="n">
        <v>18250</v>
      </c>
      <c r="N38" s="552" t="n">
        <v>170</v>
      </c>
      <c r="O38" s="588"/>
      <c r="P38" s="554" t="n">
        <v>130</v>
      </c>
      <c r="Q38" s="589"/>
      <c r="S38" s="549" t="n">
        <f aca="false">T38/12</f>
        <v>62.6666666666667</v>
      </c>
      <c r="T38" s="550" t="n">
        <v>752</v>
      </c>
      <c r="V38" s="549" t="n">
        <f aca="false">W38/12</f>
        <v>65.5833333333333</v>
      </c>
      <c r="W38" s="550" t="n">
        <v>787</v>
      </c>
      <c r="Y38" s="549" t="n">
        <f aca="false">Z38/12</f>
        <v>51.25</v>
      </c>
      <c r="Z38" s="550" t="n">
        <v>615</v>
      </c>
      <c r="AB38" s="549" t="n">
        <f aca="false">AC38/12</f>
        <v>38</v>
      </c>
      <c r="AC38" s="586" t="n">
        <v>456</v>
      </c>
      <c r="AE38" s="549" t="n">
        <f aca="false">AF38/12</f>
        <v>0</v>
      </c>
      <c r="AF38" s="586"/>
      <c r="AH38" s="548" t="s">
        <v>1287</v>
      </c>
    </row>
    <row r="39" customFormat="false" ht="15" hidden="false" customHeight="false" outlineLevel="0" collapsed="false">
      <c r="B39" s="548" t="s">
        <v>1288</v>
      </c>
      <c r="D39" s="549"/>
      <c r="E39" s="586"/>
      <c r="G39" s="587" t="n">
        <v>14400</v>
      </c>
      <c r="H39" s="552" t="n">
        <v>150</v>
      </c>
      <c r="I39" s="588"/>
      <c r="J39" s="554" t="n">
        <v>110</v>
      </c>
      <c r="K39" s="589"/>
      <c r="M39" s="587" t="n">
        <v>20350</v>
      </c>
      <c r="N39" s="552" t="n">
        <v>220</v>
      </c>
      <c r="O39" s="588"/>
      <c r="P39" s="554" t="n">
        <v>170</v>
      </c>
      <c r="Q39" s="589"/>
      <c r="S39" s="549" t="n">
        <f aca="false">T39/12</f>
        <v>92.5</v>
      </c>
      <c r="T39" s="550" t="n">
        <v>1110</v>
      </c>
      <c r="V39" s="549" t="n">
        <f aca="false">W39/12</f>
        <v>96.6666666666667</v>
      </c>
      <c r="W39" s="550" t="n">
        <v>1160</v>
      </c>
      <c r="Y39" s="549" t="n">
        <f aca="false">Z39/12</f>
        <v>75.5833333333333</v>
      </c>
      <c r="Z39" s="550" t="n">
        <v>907</v>
      </c>
      <c r="AB39" s="549" t="n">
        <f aca="false">AC39/12</f>
        <v>59.5833333333333</v>
      </c>
      <c r="AC39" s="586" t="n">
        <v>715</v>
      </c>
      <c r="AE39" s="549" t="n">
        <f aca="false">AF39/12</f>
        <v>0</v>
      </c>
      <c r="AF39" s="586"/>
      <c r="AH39" s="548" t="s">
        <v>1288</v>
      </c>
    </row>
    <row r="40" customFormat="false" ht="15" hidden="false" customHeight="false" outlineLevel="0" collapsed="false">
      <c r="B40" s="548" t="s">
        <v>1289</v>
      </c>
      <c r="D40" s="549"/>
      <c r="E40" s="586"/>
      <c r="G40" s="587" t="n">
        <v>16375</v>
      </c>
      <c r="H40" s="552" t="n">
        <v>180</v>
      </c>
      <c r="I40" s="588"/>
      <c r="J40" s="554" t="n">
        <v>130</v>
      </c>
      <c r="K40" s="589"/>
      <c r="M40" s="587" t="n">
        <v>23000</v>
      </c>
      <c r="N40" s="552" t="n">
        <v>240</v>
      </c>
      <c r="O40" s="588"/>
      <c r="P40" s="554" t="n">
        <v>180</v>
      </c>
      <c r="Q40" s="589"/>
      <c r="S40" s="549" t="n">
        <f aca="false">T40/12</f>
        <v>103.666666666667</v>
      </c>
      <c r="T40" s="550" t="n">
        <v>1244</v>
      </c>
      <c r="V40" s="549" t="n">
        <f aca="false">W40/12</f>
        <v>108.416666666667</v>
      </c>
      <c r="W40" s="550" t="n">
        <v>1301</v>
      </c>
      <c r="Y40" s="549" t="n">
        <f aca="false">Z40/12</f>
        <v>84.6666666666667</v>
      </c>
      <c r="Z40" s="550" t="n">
        <v>1016</v>
      </c>
      <c r="AB40" s="549" t="n">
        <f aca="false">AC40/12</f>
        <v>66.5</v>
      </c>
      <c r="AC40" s="586" t="n">
        <v>798</v>
      </c>
      <c r="AE40" s="549" t="n">
        <f aca="false">AF40/12</f>
        <v>0</v>
      </c>
      <c r="AF40" s="586"/>
      <c r="AH40" s="548" t="s">
        <v>1289</v>
      </c>
    </row>
    <row r="41" customFormat="false" ht="15" hidden="false" customHeight="false" outlineLevel="0" collapsed="false">
      <c r="B41" s="548" t="s">
        <v>1290</v>
      </c>
      <c r="D41" s="549"/>
      <c r="E41" s="586"/>
      <c r="G41" s="587" t="n">
        <v>21300</v>
      </c>
      <c r="H41" s="552" t="n">
        <v>260</v>
      </c>
      <c r="I41" s="588"/>
      <c r="J41" s="554" t="n">
        <v>200</v>
      </c>
      <c r="K41" s="589"/>
      <c r="M41" s="587" t="n">
        <v>30100</v>
      </c>
      <c r="N41" s="552" t="n">
        <v>380</v>
      </c>
      <c r="O41" s="588"/>
      <c r="P41" s="554" t="n">
        <v>280</v>
      </c>
      <c r="Q41" s="589"/>
      <c r="S41" s="549" t="n">
        <f aca="false">T41/12</f>
        <v>127.5</v>
      </c>
      <c r="T41" s="550" t="n">
        <v>1530</v>
      </c>
      <c r="V41" s="549" t="n">
        <f aca="false">W41/12</f>
        <v>131.833333333333</v>
      </c>
      <c r="W41" s="550" t="n">
        <v>1582</v>
      </c>
      <c r="Y41" s="549" t="n">
        <f aca="false">Z41/12</f>
        <v>104.083333333333</v>
      </c>
      <c r="Z41" s="550" t="n">
        <v>1249</v>
      </c>
      <c r="AB41" s="549" t="n">
        <f aca="false">AC41/12</f>
        <v>81.6666666666667</v>
      </c>
      <c r="AC41" s="586" t="n">
        <v>980</v>
      </c>
      <c r="AE41" s="549" t="n">
        <f aca="false">AF41/12</f>
        <v>0</v>
      </c>
      <c r="AF41" s="586"/>
      <c r="AH41" s="548" t="s">
        <v>1290</v>
      </c>
    </row>
    <row r="42" customFormat="false" ht="15" hidden="false" customHeight="false" outlineLevel="0" collapsed="false">
      <c r="B42" s="548" t="s">
        <v>1291</v>
      </c>
      <c r="D42" s="549"/>
      <c r="E42" s="586"/>
      <c r="G42" s="587" t="n">
        <v>23800</v>
      </c>
      <c r="H42" s="552" t="n">
        <v>300</v>
      </c>
      <c r="I42" s="588"/>
      <c r="J42" s="554" t="n">
        <v>220</v>
      </c>
      <c r="K42" s="589"/>
      <c r="M42" s="587" t="n">
        <v>33500</v>
      </c>
      <c r="N42" s="552" t="n">
        <v>420</v>
      </c>
      <c r="O42" s="588"/>
      <c r="P42" s="554" t="n">
        <v>320</v>
      </c>
      <c r="Q42" s="589"/>
      <c r="S42" s="549" t="n">
        <f aca="false">T42/12</f>
        <v>124.166666666667</v>
      </c>
      <c r="T42" s="550" t="n">
        <v>1490</v>
      </c>
      <c r="V42" s="549" t="n">
        <f aca="false">W42/12</f>
        <v>129.833333333333</v>
      </c>
      <c r="W42" s="550" t="n">
        <v>1558</v>
      </c>
      <c r="Y42" s="549" t="n">
        <f aca="false">Z42/12</f>
        <v>101.666666666667</v>
      </c>
      <c r="Z42" s="550" t="n">
        <v>1220</v>
      </c>
      <c r="AB42" s="549" t="n">
        <f aca="false">AC42/12</f>
        <v>79.8333333333333</v>
      </c>
      <c r="AC42" s="586" t="n">
        <v>958</v>
      </c>
      <c r="AE42" s="549" t="n">
        <f aca="false">AF42/12</f>
        <v>0</v>
      </c>
      <c r="AF42" s="586"/>
      <c r="AH42" s="548" t="s">
        <v>1291</v>
      </c>
    </row>
    <row r="43" customFormat="false" ht="15" hidden="false" customHeight="false" outlineLevel="0" collapsed="false">
      <c r="B43" s="548" t="s">
        <v>1292</v>
      </c>
      <c r="D43" s="549"/>
      <c r="E43" s="586"/>
      <c r="G43" s="587"/>
      <c r="H43" s="552"/>
      <c r="I43" s="588"/>
      <c r="J43" s="554"/>
      <c r="K43" s="589"/>
      <c r="M43" s="587"/>
      <c r="N43" s="552"/>
      <c r="O43" s="588"/>
      <c r="P43" s="554"/>
      <c r="Q43" s="589"/>
      <c r="S43" s="549" t="n">
        <f aca="false">T43/12</f>
        <v>194</v>
      </c>
      <c r="T43" s="550" t="n">
        <v>2328</v>
      </c>
      <c r="V43" s="549" t="n">
        <f aca="false">W43/12</f>
        <v>202.5</v>
      </c>
      <c r="W43" s="550" t="n">
        <v>2430</v>
      </c>
      <c r="Y43" s="549" t="n">
        <f aca="false">Z43/12</f>
        <v>158.75</v>
      </c>
      <c r="Z43" s="550" t="n">
        <v>1905</v>
      </c>
      <c r="AB43" s="549" t="n">
        <f aca="false">AC43/12</f>
        <v>124.583333333333</v>
      </c>
      <c r="AC43" s="586" t="n">
        <v>1495</v>
      </c>
      <c r="AE43" s="549" t="n">
        <f aca="false">AF43/12</f>
        <v>0</v>
      </c>
      <c r="AF43" s="586"/>
      <c r="AH43" s="548" t="s">
        <v>1292</v>
      </c>
    </row>
    <row r="44" customFormat="false" ht="15" hidden="false" customHeight="false" outlineLevel="0" collapsed="false">
      <c r="B44" s="548" t="s">
        <v>1293</v>
      </c>
      <c r="D44" s="549"/>
      <c r="E44" s="586"/>
      <c r="G44" s="587"/>
      <c r="H44" s="552"/>
      <c r="I44" s="588"/>
      <c r="J44" s="554"/>
      <c r="K44" s="589"/>
      <c r="M44" s="587"/>
      <c r="N44" s="552"/>
      <c r="O44" s="588"/>
      <c r="P44" s="554"/>
      <c r="Q44" s="589"/>
      <c r="S44" s="549" t="n">
        <f aca="false">T44/12</f>
        <v>193.166666666667</v>
      </c>
      <c r="T44" s="550" t="n">
        <v>2318</v>
      </c>
      <c r="V44" s="549" t="n">
        <f aca="false">W44/12</f>
        <v>201.666666666667</v>
      </c>
      <c r="W44" s="550" t="n">
        <v>2420</v>
      </c>
      <c r="Y44" s="549" t="n">
        <f aca="false">Z44/12</f>
        <v>157.916666666667</v>
      </c>
      <c r="Z44" s="550" t="n">
        <v>1895</v>
      </c>
      <c r="AB44" s="549" t="n">
        <f aca="false">AC44/12</f>
        <v>124.166666666667</v>
      </c>
      <c r="AC44" s="586" t="n">
        <v>1490</v>
      </c>
      <c r="AE44" s="549" t="n">
        <f aca="false">AF44/12</f>
        <v>0</v>
      </c>
      <c r="AF44" s="586"/>
      <c r="AH44" s="548" t="s">
        <v>1293</v>
      </c>
    </row>
    <row r="45" customFormat="false" ht="15" hidden="false" customHeight="false" outlineLevel="0" collapsed="false">
      <c r="B45" s="548" t="s">
        <v>1294</v>
      </c>
      <c r="D45" s="549"/>
      <c r="E45" s="586"/>
      <c r="G45" s="587"/>
      <c r="H45" s="552"/>
      <c r="I45" s="588"/>
      <c r="J45" s="554"/>
      <c r="K45" s="589"/>
      <c r="M45" s="587"/>
      <c r="N45" s="552"/>
      <c r="O45" s="588"/>
      <c r="P45" s="554"/>
      <c r="Q45" s="589"/>
      <c r="S45" s="549" t="n">
        <f aca="false">T45/12</f>
        <v>286.666666666667</v>
      </c>
      <c r="T45" s="550" t="n">
        <v>3440</v>
      </c>
      <c r="V45" s="549" t="n">
        <f aca="false">W45/12</f>
        <v>299.583333333333</v>
      </c>
      <c r="W45" s="550" t="n">
        <v>3595</v>
      </c>
      <c r="Y45" s="549" t="n">
        <f aca="false">Z45/12</f>
        <v>234.583333333333</v>
      </c>
      <c r="Z45" s="550" t="n">
        <v>2815</v>
      </c>
      <c r="AB45" s="549" t="n">
        <f aca="false">AC45/12</f>
        <v>183.75</v>
      </c>
      <c r="AC45" s="586" t="n">
        <v>2205</v>
      </c>
      <c r="AE45" s="549" t="n">
        <f aca="false">AF45/12</f>
        <v>0</v>
      </c>
      <c r="AF45" s="586"/>
      <c r="AH45" s="548" t="s">
        <v>1294</v>
      </c>
    </row>
    <row r="46" customFormat="false" ht="15.75" hidden="false" customHeight="false" outlineLevel="0" collapsed="false">
      <c r="B46" s="590" t="s">
        <v>1295</v>
      </c>
      <c r="D46" s="591"/>
      <c r="E46" s="592"/>
      <c r="G46" s="593"/>
      <c r="H46" s="594"/>
      <c r="I46" s="595"/>
      <c r="J46" s="596"/>
      <c r="K46" s="597"/>
      <c r="M46" s="593"/>
      <c r="N46" s="594"/>
      <c r="O46" s="595"/>
      <c r="P46" s="598"/>
      <c r="Q46" s="597"/>
      <c r="S46" s="591" t="n">
        <f aca="false">T46/12</f>
        <v>259.166666666667</v>
      </c>
      <c r="T46" s="599" t="n">
        <v>3110</v>
      </c>
      <c r="V46" s="591" t="n">
        <f aca="false">W46/12</f>
        <v>270.833333333333</v>
      </c>
      <c r="W46" s="599" t="n">
        <v>3250</v>
      </c>
      <c r="Y46" s="591" t="n">
        <f aca="false">Z46/12</f>
        <v>212.083333333333</v>
      </c>
      <c r="Z46" s="599" t="n">
        <v>2545</v>
      </c>
      <c r="AB46" s="591" t="n">
        <f aca="false">AC46/12</f>
        <v>166.25</v>
      </c>
      <c r="AC46" s="592" t="n">
        <v>1995</v>
      </c>
      <c r="AE46" s="591" t="n">
        <f aca="false">AF46/12</f>
        <v>0</v>
      </c>
      <c r="AF46" s="592"/>
      <c r="AH46" s="590" t="s">
        <v>1295</v>
      </c>
    </row>
    <row r="47" customFormat="false" ht="21" hidden="false" customHeight="false" outlineLevel="0" collapsed="false">
      <c r="B47" s="496" t="s">
        <v>1197</v>
      </c>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6"/>
    </row>
    <row r="48" customFormat="false" ht="15" hidden="false" customHeight="false" outlineLevel="0" collapsed="false">
      <c r="E48" s="493"/>
      <c r="T48" s="493"/>
      <c r="W48" s="493"/>
      <c r="Z48" s="493"/>
      <c r="AC48" s="493"/>
      <c r="AF48" s="493"/>
    </row>
    <row r="49" customFormat="false" ht="15.75" hidden="false" customHeight="false" outlineLevel="0" collapsed="false">
      <c r="D49" s="55" t="s">
        <v>1296</v>
      </c>
      <c r="E49" s="493"/>
      <c r="T49" s="493"/>
      <c r="W49" s="493"/>
      <c r="Z49" s="493"/>
      <c r="AC49" s="493"/>
      <c r="AF49" s="493"/>
    </row>
    <row r="50" customFormat="false" ht="16.5" hidden="false" customHeight="false" outlineLevel="0" collapsed="false">
      <c r="D50" s="600" t="s">
        <v>12</v>
      </c>
      <c r="E50" s="493"/>
      <c r="T50" s="493"/>
      <c r="W50" s="493"/>
      <c r="Z50" s="493"/>
      <c r="AC50" s="493"/>
      <c r="AF50" s="493"/>
    </row>
    <row r="51" customFormat="false" ht="15" hidden="false" customHeight="false" outlineLevel="0" collapsed="false">
      <c r="E51" s="493"/>
      <c r="T51" s="493"/>
      <c r="W51" s="493"/>
      <c r="Z51" s="493"/>
      <c r="AC51" s="493"/>
      <c r="AF51" s="493"/>
    </row>
    <row r="52" customFormat="false" ht="15" hidden="false" customHeight="false" outlineLevel="0" collapsed="false">
      <c r="E52" s="493"/>
      <c r="T52" s="493"/>
      <c r="W52" s="493"/>
      <c r="Z52" s="493"/>
      <c r="AC52" s="493"/>
      <c r="AF52" s="493"/>
    </row>
    <row r="53" customFormat="false" ht="15" hidden="false" customHeight="false" outlineLevel="0" collapsed="false">
      <c r="E53" s="493"/>
      <c r="T53" s="493"/>
      <c r="W53" s="493"/>
      <c r="Z53" s="493"/>
      <c r="AC53" s="493"/>
      <c r="AF53" s="493"/>
    </row>
    <row r="54" customFormat="false" ht="15" hidden="false" customHeight="false" outlineLevel="0" collapsed="false">
      <c r="E54" s="493"/>
      <c r="T54" s="493"/>
      <c r="W54" s="493"/>
      <c r="Z54" s="493"/>
      <c r="AC54" s="493"/>
      <c r="AF54" s="493"/>
    </row>
    <row r="55" customFormat="false" ht="15" hidden="false" customHeight="false" outlineLevel="0" collapsed="false">
      <c r="E55" s="493"/>
      <c r="T55" s="493"/>
      <c r="W55" s="493"/>
      <c r="Z55" s="493"/>
      <c r="AC55" s="493"/>
      <c r="AF55" s="493"/>
    </row>
    <row r="56" customFormat="false" ht="15" hidden="false" customHeight="false" outlineLevel="0" collapsed="false">
      <c r="E56" s="493"/>
      <c r="T56" s="493"/>
      <c r="W56" s="493"/>
      <c r="Z56" s="493"/>
      <c r="AC56" s="493"/>
      <c r="AF56" s="493"/>
    </row>
    <row r="57" customFormat="false" ht="15" hidden="false" customHeight="false" outlineLevel="0" collapsed="false">
      <c r="E57" s="493"/>
      <c r="T57" s="493"/>
      <c r="W57" s="493"/>
      <c r="Z57" s="493"/>
      <c r="AC57" s="493"/>
      <c r="AF57" s="493"/>
    </row>
    <row r="58" customFormat="false" ht="15" hidden="false" customHeight="false" outlineLevel="0" collapsed="false">
      <c r="E58" s="493"/>
      <c r="T58" s="493"/>
      <c r="W58" s="493"/>
      <c r="Z58" s="493"/>
      <c r="AC58" s="493"/>
      <c r="AF58" s="493"/>
    </row>
    <row r="59" customFormat="false" ht="15" hidden="false" customHeight="false" outlineLevel="0" collapsed="false">
      <c r="E59" s="493"/>
      <c r="T59" s="493"/>
      <c r="W59" s="493"/>
      <c r="Z59" s="493"/>
      <c r="AC59" s="493"/>
      <c r="AF59" s="493"/>
    </row>
    <row r="60" customFormat="false" ht="15" hidden="false" customHeight="false" outlineLevel="0" collapsed="false">
      <c r="E60" s="493"/>
      <c r="T60" s="493"/>
      <c r="W60" s="493"/>
      <c r="Z60" s="493"/>
      <c r="AC60" s="493"/>
      <c r="AF60" s="493"/>
    </row>
    <row r="61" customFormat="false" ht="15" hidden="false" customHeight="false" outlineLevel="0" collapsed="false">
      <c r="E61" s="493"/>
      <c r="T61" s="493"/>
      <c r="W61" s="493"/>
      <c r="Z61" s="493"/>
      <c r="AC61" s="493"/>
      <c r="AF61" s="493"/>
    </row>
    <row r="62" customFormat="false" ht="15" hidden="false" customHeight="false" outlineLevel="0" collapsed="false">
      <c r="E62" s="493"/>
      <c r="T62" s="493"/>
      <c r="W62" s="493"/>
      <c r="Z62" s="493"/>
      <c r="AC62" s="493"/>
      <c r="AF62" s="493"/>
    </row>
    <row r="63" customFormat="false" ht="15" hidden="false" customHeight="false" outlineLevel="0" collapsed="false">
      <c r="E63" s="493"/>
      <c r="T63" s="493"/>
      <c r="W63" s="493"/>
      <c r="Z63" s="493"/>
      <c r="AC63" s="493"/>
      <c r="AF63" s="493"/>
    </row>
    <row r="64" customFormat="false" ht="15" hidden="false" customHeight="false" outlineLevel="0" collapsed="false">
      <c r="E64" s="493"/>
      <c r="T64" s="493"/>
      <c r="W64" s="493"/>
      <c r="Z64" s="493"/>
      <c r="AC64" s="493"/>
      <c r="AF64" s="493"/>
    </row>
    <row r="65" customFormat="false" ht="15" hidden="false" customHeight="false" outlineLevel="0" collapsed="false">
      <c r="E65" s="493"/>
      <c r="T65" s="493"/>
      <c r="W65" s="493"/>
      <c r="Z65" s="493"/>
      <c r="AC65" s="493"/>
      <c r="AF65" s="493"/>
    </row>
    <row r="66" customFormat="false" ht="15" hidden="false" customHeight="false" outlineLevel="0" collapsed="false">
      <c r="E66" s="493"/>
      <c r="T66" s="493"/>
      <c r="W66" s="493"/>
      <c r="Z66" s="493"/>
      <c r="AC66" s="493"/>
      <c r="AF66" s="493"/>
    </row>
    <row r="67" customFormat="false" ht="15" hidden="false" customHeight="false" outlineLevel="0" collapsed="false">
      <c r="E67" s="493"/>
      <c r="T67" s="493"/>
      <c r="W67" s="493"/>
      <c r="Z67" s="493"/>
      <c r="AC67" s="493"/>
      <c r="AF67" s="493"/>
    </row>
    <row r="68" customFormat="false" ht="15" hidden="false" customHeight="false" outlineLevel="0" collapsed="false">
      <c r="E68" s="493"/>
      <c r="T68" s="493"/>
      <c r="W68" s="493"/>
      <c r="Z68" s="493"/>
      <c r="AC68" s="493"/>
      <c r="AF68" s="493"/>
    </row>
    <row r="69" customFormat="false" ht="15" hidden="false" customHeight="false" outlineLevel="0" collapsed="false">
      <c r="E69" s="493"/>
      <c r="T69" s="493"/>
      <c r="W69" s="493"/>
      <c r="Z69" s="493"/>
      <c r="AC69" s="493"/>
      <c r="AF69" s="493"/>
    </row>
    <row r="70" customFormat="false" ht="15" hidden="false" customHeight="false" outlineLevel="0" collapsed="false">
      <c r="E70" s="493"/>
      <c r="T70" s="493"/>
      <c r="W70" s="493"/>
      <c r="Z70" s="493"/>
      <c r="AC70" s="493"/>
      <c r="AF70" s="493"/>
    </row>
    <row r="71" customFormat="false" ht="15" hidden="false" customHeight="false" outlineLevel="0" collapsed="false">
      <c r="E71" s="493"/>
      <c r="T71" s="493"/>
      <c r="W71" s="493"/>
      <c r="Z71" s="493"/>
      <c r="AC71" s="493"/>
      <c r="AF71" s="493"/>
    </row>
    <row r="72" customFormat="false" ht="15" hidden="false" customHeight="false" outlineLevel="0" collapsed="false">
      <c r="E72" s="493"/>
      <c r="T72" s="493"/>
      <c r="W72" s="493"/>
      <c r="Z72" s="493"/>
      <c r="AC72" s="493"/>
      <c r="AF72" s="493"/>
    </row>
    <row r="73" customFormat="false" ht="15" hidden="false" customHeight="false" outlineLevel="0" collapsed="false">
      <c r="E73" s="493"/>
      <c r="T73" s="493"/>
      <c r="W73" s="493"/>
      <c r="Z73" s="493"/>
      <c r="AC73" s="493"/>
      <c r="AF73" s="493"/>
    </row>
    <row r="74" customFormat="false" ht="15" hidden="false" customHeight="false" outlineLevel="0" collapsed="false">
      <c r="E74" s="493"/>
      <c r="T74" s="493"/>
      <c r="W74" s="493"/>
      <c r="Z74" s="493"/>
      <c r="AC74" s="493"/>
      <c r="AF74" s="493"/>
    </row>
    <row r="75" customFormat="false" ht="15" hidden="false" customHeight="false" outlineLevel="0" collapsed="false">
      <c r="E75" s="493"/>
      <c r="T75" s="493"/>
      <c r="W75" s="493"/>
      <c r="Z75" s="493"/>
      <c r="AC75" s="493"/>
      <c r="AF75" s="493"/>
    </row>
    <row r="76" customFormat="false" ht="15" hidden="false" customHeight="false" outlineLevel="0" collapsed="false">
      <c r="E76" s="493"/>
      <c r="T76" s="493"/>
      <c r="W76" s="493"/>
      <c r="Z76" s="493"/>
      <c r="AC76" s="493"/>
      <c r="AF76" s="493"/>
    </row>
    <row r="77" customFormat="false" ht="15" hidden="false" customHeight="false" outlineLevel="0" collapsed="false">
      <c r="E77" s="493"/>
      <c r="T77" s="493"/>
      <c r="W77" s="493"/>
      <c r="Z77" s="493"/>
      <c r="AC77" s="493"/>
      <c r="AF77" s="493"/>
    </row>
    <row r="78" customFormat="false" ht="15" hidden="false" customHeight="false" outlineLevel="0" collapsed="false">
      <c r="E78" s="493"/>
      <c r="T78" s="493"/>
      <c r="W78" s="493"/>
      <c r="Z78" s="493"/>
      <c r="AC78" s="493"/>
      <c r="AF78" s="493"/>
    </row>
    <row r="79" customFormat="false" ht="15" hidden="false" customHeight="false" outlineLevel="0" collapsed="false">
      <c r="E79" s="493"/>
      <c r="T79" s="493"/>
      <c r="W79" s="493"/>
      <c r="Z79" s="493"/>
      <c r="AC79" s="493"/>
      <c r="AF79" s="493"/>
    </row>
    <row r="80" customFormat="false" ht="15" hidden="false" customHeight="false" outlineLevel="0" collapsed="false">
      <c r="E80" s="493"/>
      <c r="T80" s="493"/>
      <c r="W80" s="493"/>
      <c r="Z80" s="493"/>
      <c r="AC80" s="493"/>
      <c r="AF80" s="493"/>
    </row>
    <row r="81" customFormat="false" ht="15" hidden="false" customHeight="false" outlineLevel="0" collapsed="false">
      <c r="E81" s="493"/>
      <c r="T81" s="493"/>
      <c r="W81" s="493"/>
      <c r="Z81" s="493"/>
      <c r="AC81" s="493"/>
      <c r="AF81" s="493"/>
    </row>
    <row r="82" customFormat="false" ht="15" hidden="false" customHeight="false" outlineLevel="0" collapsed="false">
      <c r="E82" s="493"/>
      <c r="T82" s="493"/>
      <c r="W82" s="493"/>
      <c r="Z82" s="493"/>
      <c r="AC82" s="493"/>
      <c r="AF82" s="493"/>
    </row>
    <row r="83" customFormat="false" ht="15" hidden="false" customHeight="false" outlineLevel="0" collapsed="false">
      <c r="E83" s="493"/>
      <c r="T83" s="493"/>
      <c r="W83" s="493"/>
      <c r="Z83" s="493"/>
      <c r="AC83" s="493"/>
      <c r="AF83" s="493"/>
    </row>
    <row r="84" customFormat="false" ht="15" hidden="false" customHeight="false" outlineLevel="0" collapsed="false">
      <c r="E84" s="493"/>
      <c r="T84" s="493"/>
      <c r="W84" s="493"/>
      <c r="Z84" s="493"/>
      <c r="AC84" s="493"/>
      <c r="AF84" s="493"/>
    </row>
    <row r="85" customFormat="false" ht="15" hidden="false" customHeight="false" outlineLevel="0" collapsed="false">
      <c r="E85" s="493"/>
      <c r="T85" s="493"/>
      <c r="W85" s="493"/>
      <c r="Z85" s="493"/>
      <c r="AC85" s="493"/>
      <c r="AF85" s="493"/>
    </row>
    <row r="86" customFormat="false" ht="15" hidden="false" customHeight="false" outlineLevel="0" collapsed="false">
      <c r="E86" s="493"/>
      <c r="T86" s="493"/>
      <c r="W86" s="493"/>
      <c r="Z86" s="493"/>
      <c r="AC86" s="493"/>
      <c r="AF86" s="493"/>
    </row>
    <row r="87" customFormat="false" ht="15" hidden="false" customHeight="false" outlineLevel="0" collapsed="false">
      <c r="E87" s="493"/>
      <c r="T87" s="493"/>
      <c r="W87" s="493"/>
      <c r="Z87" s="493"/>
      <c r="AC87" s="493"/>
      <c r="AF87" s="493"/>
    </row>
    <row r="88" customFormat="false" ht="15" hidden="false" customHeight="false" outlineLevel="0" collapsed="false">
      <c r="E88" s="493"/>
      <c r="T88" s="493"/>
      <c r="W88" s="493"/>
      <c r="Z88" s="493"/>
      <c r="AC88" s="493"/>
      <c r="AF88" s="493"/>
    </row>
    <row r="89" customFormat="false" ht="15" hidden="false" customHeight="false" outlineLevel="0" collapsed="false">
      <c r="E89" s="493"/>
      <c r="T89" s="493"/>
      <c r="W89" s="493"/>
      <c r="Z89" s="493"/>
      <c r="AC89" s="493"/>
      <c r="AF89" s="493"/>
    </row>
    <row r="90" customFormat="false" ht="15" hidden="false" customHeight="false" outlineLevel="0" collapsed="false">
      <c r="E90" s="493"/>
      <c r="T90" s="493"/>
      <c r="W90" s="493"/>
      <c r="Z90" s="493"/>
      <c r="AC90" s="493"/>
      <c r="AF90" s="493"/>
    </row>
    <row r="91" customFormat="false" ht="15" hidden="false" customHeight="false" outlineLevel="0" collapsed="false">
      <c r="E91" s="493"/>
      <c r="T91" s="493"/>
      <c r="W91" s="493"/>
      <c r="Z91" s="493"/>
      <c r="AC91" s="493"/>
      <c r="AF91" s="493"/>
    </row>
    <row r="92" customFormat="false" ht="15" hidden="false" customHeight="false" outlineLevel="0" collapsed="false">
      <c r="E92" s="493"/>
      <c r="T92" s="493"/>
      <c r="W92" s="493"/>
      <c r="Z92" s="493"/>
      <c r="AC92" s="493"/>
      <c r="AF92" s="493"/>
    </row>
    <row r="93" customFormat="false" ht="15" hidden="false" customHeight="false" outlineLevel="0" collapsed="false">
      <c r="E93" s="493"/>
      <c r="T93" s="493"/>
      <c r="W93" s="493"/>
      <c r="Z93" s="493"/>
      <c r="AC93" s="493"/>
      <c r="AF93" s="493"/>
    </row>
    <row r="94" customFormat="false" ht="15" hidden="false" customHeight="false" outlineLevel="0" collapsed="false">
      <c r="E94" s="493"/>
      <c r="T94" s="493"/>
      <c r="W94" s="493"/>
      <c r="Z94" s="493"/>
      <c r="AC94" s="493"/>
      <c r="AF94" s="493"/>
    </row>
    <row r="95" customFormat="false" ht="15" hidden="false" customHeight="false" outlineLevel="0" collapsed="false">
      <c r="E95" s="493"/>
      <c r="T95" s="493"/>
      <c r="W95" s="493"/>
      <c r="Z95" s="493"/>
      <c r="AC95" s="493"/>
      <c r="AF95" s="493"/>
    </row>
    <row r="96" customFormat="false" ht="15" hidden="false" customHeight="false" outlineLevel="0" collapsed="false">
      <c r="E96" s="493"/>
      <c r="T96" s="493"/>
      <c r="W96" s="493"/>
      <c r="Z96" s="493"/>
      <c r="AC96" s="493"/>
      <c r="AF96" s="493"/>
    </row>
    <row r="97" customFormat="false" ht="15" hidden="false" customHeight="false" outlineLevel="0" collapsed="false">
      <c r="E97" s="493"/>
      <c r="T97" s="493"/>
      <c r="W97" s="493"/>
      <c r="Z97" s="493"/>
      <c r="AC97" s="493"/>
      <c r="AF97" s="493"/>
    </row>
    <row r="98" customFormat="false" ht="15" hidden="false" customHeight="false" outlineLevel="0" collapsed="false">
      <c r="E98" s="493"/>
      <c r="T98" s="493"/>
      <c r="W98" s="493"/>
      <c r="Z98" s="493"/>
      <c r="AC98" s="493"/>
      <c r="AF98" s="493"/>
    </row>
    <row r="99" customFormat="false" ht="15" hidden="false" customHeight="false" outlineLevel="0" collapsed="false">
      <c r="E99" s="493"/>
      <c r="T99" s="493"/>
      <c r="W99" s="493"/>
      <c r="Z99" s="493"/>
      <c r="AC99" s="493"/>
      <c r="AF99" s="493"/>
    </row>
    <row r="100" customFormat="false" ht="15" hidden="false" customHeight="false" outlineLevel="0" collapsed="false">
      <c r="E100" s="493"/>
      <c r="T100" s="493"/>
      <c r="W100" s="493"/>
      <c r="Z100" s="493"/>
      <c r="AC100" s="493"/>
      <c r="AF100" s="493"/>
    </row>
    <row r="101" customFormat="false" ht="15" hidden="false" customHeight="false" outlineLevel="0" collapsed="false">
      <c r="E101" s="493"/>
      <c r="T101" s="493"/>
      <c r="W101" s="493"/>
      <c r="Z101" s="493"/>
      <c r="AC101" s="493"/>
      <c r="AF101" s="493"/>
    </row>
    <row r="102" customFormat="false" ht="15" hidden="false" customHeight="false" outlineLevel="0" collapsed="false">
      <c r="E102" s="493"/>
      <c r="T102" s="493"/>
      <c r="W102" s="493"/>
      <c r="Z102" s="493"/>
      <c r="AC102" s="493"/>
      <c r="AF102" s="493"/>
    </row>
    <row r="103" customFormat="false" ht="15" hidden="false" customHeight="false" outlineLevel="0" collapsed="false">
      <c r="E103" s="493"/>
      <c r="T103" s="493"/>
      <c r="W103" s="493"/>
      <c r="Z103" s="493"/>
      <c r="AC103" s="493"/>
      <c r="AF103" s="493"/>
    </row>
    <row r="104" customFormat="false" ht="15" hidden="false" customHeight="false" outlineLevel="0" collapsed="false">
      <c r="E104" s="493"/>
      <c r="T104" s="493"/>
      <c r="W104" s="493"/>
      <c r="Z104" s="493"/>
      <c r="AC104" s="493"/>
      <c r="AF104" s="493"/>
    </row>
    <row r="105" customFormat="false" ht="15" hidden="false" customHeight="false" outlineLevel="0" collapsed="false">
      <c r="E105" s="493"/>
      <c r="T105" s="493"/>
      <c r="W105" s="493"/>
      <c r="Z105" s="493"/>
      <c r="AC105" s="493"/>
      <c r="AF105" s="493"/>
    </row>
    <row r="106" customFormat="false" ht="15" hidden="false" customHeight="false" outlineLevel="0" collapsed="false">
      <c r="E106" s="493"/>
      <c r="T106" s="493"/>
      <c r="W106" s="493"/>
      <c r="Z106" s="493"/>
      <c r="AC106" s="493"/>
      <c r="AF106" s="493"/>
    </row>
    <row r="107" customFormat="false" ht="15" hidden="false" customHeight="false" outlineLevel="0" collapsed="false">
      <c r="E107" s="493"/>
      <c r="T107" s="493"/>
      <c r="W107" s="493"/>
      <c r="Z107" s="493"/>
      <c r="AC107" s="493"/>
      <c r="AF107" s="493"/>
    </row>
    <row r="108" customFormat="false" ht="15" hidden="false" customHeight="false" outlineLevel="0" collapsed="false">
      <c r="E108" s="493"/>
      <c r="T108" s="493"/>
      <c r="W108" s="493"/>
      <c r="Z108" s="493"/>
      <c r="AC108" s="493"/>
      <c r="AF108" s="493"/>
    </row>
    <row r="109" customFormat="false" ht="15" hidden="false" customHeight="false" outlineLevel="0" collapsed="false">
      <c r="E109" s="493"/>
      <c r="T109" s="493"/>
      <c r="W109" s="493"/>
      <c r="Z109" s="493"/>
      <c r="AC109" s="493"/>
      <c r="AF109" s="493"/>
    </row>
    <row r="110" customFormat="false" ht="15" hidden="false" customHeight="false" outlineLevel="0" collapsed="false">
      <c r="E110" s="493"/>
      <c r="T110" s="493"/>
      <c r="W110" s="493"/>
      <c r="Z110" s="493"/>
      <c r="AC110" s="493"/>
      <c r="AF110" s="493"/>
    </row>
    <row r="111" customFormat="false" ht="15" hidden="false" customHeight="false" outlineLevel="0" collapsed="false">
      <c r="E111" s="493"/>
      <c r="T111" s="493"/>
      <c r="W111" s="493"/>
      <c r="Z111" s="493"/>
      <c r="AC111" s="493"/>
      <c r="AF111" s="493"/>
    </row>
    <row r="112" customFormat="false" ht="15" hidden="false" customHeight="false" outlineLevel="0" collapsed="false">
      <c r="E112" s="493"/>
      <c r="T112" s="493"/>
      <c r="W112" s="493"/>
      <c r="Z112" s="493"/>
      <c r="AC112" s="493"/>
      <c r="AF112" s="493"/>
    </row>
    <row r="113" customFormat="false" ht="15" hidden="false" customHeight="false" outlineLevel="0" collapsed="false">
      <c r="E113" s="493"/>
      <c r="T113" s="493"/>
      <c r="W113" s="493"/>
      <c r="Z113" s="493"/>
      <c r="AC113" s="493"/>
      <c r="AF113" s="493"/>
    </row>
    <row r="114" customFormat="false" ht="15" hidden="false" customHeight="false" outlineLevel="0" collapsed="false">
      <c r="E114" s="493"/>
      <c r="T114" s="493"/>
      <c r="W114" s="493"/>
      <c r="Z114" s="493"/>
      <c r="AC114" s="493"/>
      <c r="AF114" s="493"/>
    </row>
    <row r="115" customFormat="false" ht="15" hidden="false" customHeight="false" outlineLevel="0" collapsed="false">
      <c r="E115" s="493"/>
      <c r="T115" s="493"/>
      <c r="W115" s="493"/>
      <c r="Z115" s="493"/>
      <c r="AC115" s="493"/>
      <c r="AF115" s="493"/>
    </row>
    <row r="116" customFormat="false" ht="15" hidden="false" customHeight="false" outlineLevel="0" collapsed="false">
      <c r="E116" s="493"/>
      <c r="T116" s="493"/>
      <c r="W116" s="493"/>
      <c r="Z116" s="493"/>
      <c r="AC116" s="493"/>
      <c r="AF116" s="493"/>
    </row>
    <row r="117" customFormat="false" ht="15" hidden="false" customHeight="false" outlineLevel="0" collapsed="false">
      <c r="E117" s="493"/>
      <c r="T117" s="493"/>
      <c r="W117" s="493"/>
      <c r="Z117" s="493"/>
      <c r="AC117" s="493"/>
      <c r="AF117" s="493"/>
    </row>
    <row r="118" customFormat="false" ht="15" hidden="false" customHeight="false" outlineLevel="0" collapsed="false">
      <c r="E118" s="493"/>
      <c r="T118" s="493"/>
      <c r="W118" s="493"/>
      <c r="Z118" s="493"/>
      <c r="AC118" s="493"/>
      <c r="AF118" s="493"/>
    </row>
    <row r="119" customFormat="false" ht="15" hidden="false" customHeight="false" outlineLevel="0" collapsed="false">
      <c r="E119" s="493"/>
      <c r="T119" s="493"/>
      <c r="W119" s="493"/>
      <c r="Z119" s="493"/>
      <c r="AC119" s="493"/>
      <c r="AF119" s="493"/>
    </row>
    <row r="120" customFormat="false" ht="15" hidden="false" customHeight="false" outlineLevel="0" collapsed="false">
      <c r="E120" s="493"/>
      <c r="T120" s="493"/>
      <c r="W120" s="493"/>
      <c r="Z120" s="493"/>
      <c r="AC120" s="493"/>
      <c r="AF120" s="493"/>
    </row>
    <row r="121" customFormat="false" ht="15" hidden="false" customHeight="false" outlineLevel="0" collapsed="false">
      <c r="E121" s="493"/>
      <c r="T121" s="493"/>
      <c r="W121" s="493"/>
      <c r="Z121" s="493"/>
      <c r="AC121" s="493"/>
      <c r="AF121" s="493"/>
    </row>
    <row r="122" customFormat="false" ht="15" hidden="false" customHeight="false" outlineLevel="0" collapsed="false">
      <c r="E122" s="493"/>
      <c r="T122" s="493"/>
      <c r="W122" s="493"/>
      <c r="Z122" s="493"/>
      <c r="AC122" s="493"/>
      <c r="AF122" s="493"/>
    </row>
    <row r="123" customFormat="false" ht="15" hidden="false" customHeight="false" outlineLevel="0" collapsed="false">
      <c r="E123" s="493"/>
      <c r="T123" s="493"/>
      <c r="W123" s="493"/>
      <c r="Z123" s="493"/>
      <c r="AC123" s="493"/>
      <c r="AF123" s="493"/>
    </row>
    <row r="124" customFormat="false" ht="15" hidden="false" customHeight="false" outlineLevel="0" collapsed="false">
      <c r="E124" s="493"/>
      <c r="T124" s="493"/>
      <c r="W124" s="493"/>
      <c r="Z124" s="493"/>
      <c r="AC124" s="493"/>
      <c r="AF124" s="493"/>
    </row>
    <row r="125" customFormat="false" ht="15" hidden="false" customHeight="false" outlineLevel="0" collapsed="false">
      <c r="E125" s="493"/>
      <c r="T125" s="493"/>
      <c r="W125" s="493"/>
      <c r="Z125" s="493"/>
      <c r="AC125" s="493"/>
      <c r="AF125" s="493"/>
    </row>
    <row r="126" customFormat="false" ht="15" hidden="false" customHeight="false" outlineLevel="0" collapsed="false">
      <c r="E126" s="493"/>
      <c r="T126" s="493"/>
      <c r="W126" s="493"/>
      <c r="Z126" s="493"/>
      <c r="AC126" s="493"/>
      <c r="AF126" s="493"/>
    </row>
    <row r="127" customFormat="false" ht="15" hidden="false" customHeight="false" outlineLevel="0" collapsed="false">
      <c r="E127" s="493"/>
      <c r="T127" s="493"/>
      <c r="W127" s="493"/>
      <c r="Z127" s="493"/>
      <c r="AC127" s="493"/>
      <c r="AF127" s="493"/>
    </row>
    <row r="128" customFormat="false" ht="15" hidden="false" customHeight="false" outlineLevel="0" collapsed="false">
      <c r="E128" s="493"/>
      <c r="T128" s="493"/>
      <c r="W128" s="493"/>
      <c r="Z128" s="493"/>
      <c r="AC128" s="493"/>
      <c r="AF128" s="493"/>
    </row>
    <row r="129" customFormat="false" ht="15" hidden="false" customHeight="false" outlineLevel="0" collapsed="false">
      <c r="E129" s="493"/>
      <c r="T129" s="493"/>
      <c r="W129" s="493"/>
      <c r="Z129" s="493"/>
      <c r="AC129" s="493"/>
      <c r="AF129" s="493"/>
    </row>
    <row r="130" customFormat="false" ht="15" hidden="false" customHeight="false" outlineLevel="0" collapsed="false">
      <c r="E130" s="493"/>
      <c r="T130" s="493"/>
      <c r="W130" s="493"/>
      <c r="Z130" s="493"/>
      <c r="AC130" s="493"/>
      <c r="AF130" s="493"/>
    </row>
    <row r="131" customFormat="false" ht="15" hidden="false" customHeight="false" outlineLevel="0" collapsed="false">
      <c r="E131" s="493"/>
      <c r="T131" s="493"/>
      <c r="W131" s="493"/>
      <c r="Z131" s="493"/>
      <c r="AC131" s="493"/>
      <c r="AF131" s="493"/>
    </row>
    <row r="132" customFormat="false" ht="15" hidden="false" customHeight="false" outlineLevel="0" collapsed="false">
      <c r="E132" s="493"/>
      <c r="T132" s="493"/>
      <c r="W132" s="493"/>
      <c r="Z132" s="493"/>
      <c r="AC132" s="493"/>
      <c r="AF132" s="493"/>
    </row>
    <row r="133" customFormat="false" ht="15" hidden="false" customHeight="false" outlineLevel="0" collapsed="false">
      <c r="E133" s="493"/>
      <c r="T133" s="493"/>
      <c r="W133" s="493"/>
      <c r="Z133" s="493"/>
      <c r="AC133" s="493"/>
      <c r="AF133" s="493"/>
    </row>
    <row r="134" customFormat="false" ht="15" hidden="false" customHeight="false" outlineLevel="0" collapsed="false">
      <c r="E134" s="493"/>
      <c r="T134" s="493"/>
      <c r="W134" s="493"/>
      <c r="Z134" s="493"/>
      <c r="AC134" s="493"/>
      <c r="AF134" s="493"/>
    </row>
    <row r="135" customFormat="false" ht="15" hidden="false" customHeight="false" outlineLevel="0" collapsed="false">
      <c r="E135" s="493"/>
      <c r="T135" s="493"/>
      <c r="W135" s="493"/>
      <c r="Z135" s="493"/>
      <c r="AC135" s="493"/>
      <c r="AF135" s="493"/>
    </row>
    <row r="136" customFormat="false" ht="15" hidden="false" customHeight="false" outlineLevel="0" collapsed="false">
      <c r="E136" s="493"/>
      <c r="T136" s="493"/>
      <c r="W136" s="493"/>
      <c r="Z136" s="493"/>
      <c r="AC136" s="493"/>
      <c r="AF136" s="493"/>
    </row>
    <row r="137" customFormat="false" ht="15" hidden="false" customHeight="false" outlineLevel="0" collapsed="false">
      <c r="E137" s="493"/>
      <c r="T137" s="493"/>
      <c r="W137" s="493"/>
      <c r="Z137" s="493"/>
      <c r="AC137" s="493"/>
      <c r="AF137" s="493"/>
    </row>
    <row r="138" customFormat="false" ht="15" hidden="false" customHeight="false" outlineLevel="0" collapsed="false">
      <c r="E138" s="493"/>
      <c r="T138" s="493"/>
      <c r="W138" s="493"/>
      <c r="Z138" s="493"/>
      <c r="AC138" s="493"/>
      <c r="AF138" s="493"/>
    </row>
    <row r="139" customFormat="false" ht="15" hidden="false" customHeight="false" outlineLevel="0" collapsed="false">
      <c r="E139" s="493"/>
      <c r="T139" s="493"/>
      <c r="W139" s="493"/>
      <c r="Z139" s="493"/>
      <c r="AC139" s="493"/>
      <c r="AF139" s="493"/>
    </row>
    <row r="140" customFormat="false" ht="15" hidden="false" customHeight="false" outlineLevel="0" collapsed="false">
      <c r="E140" s="493"/>
      <c r="T140" s="493"/>
      <c r="W140" s="493"/>
      <c r="Z140" s="493"/>
      <c r="AC140" s="493"/>
      <c r="AF140" s="493"/>
    </row>
    <row r="141" customFormat="false" ht="15" hidden="false" customHeight="false" outlineLevel="0" collapsed="false">
      <c r="E141" s="493"/>
      <c r="T141" s="493"/>
      <c r="W141" s="493"/>
      <c r="Z141" s="493"/>
      <c r="AC141" s="493"/>
      <c r="AF141" s="493"/>
    </row>
    <row r="142" customFormat="false" ht="15" hidden="false" customHeight="false" outlineLevel="0" collapsed="false">
      <c r="E142" s="493"/>
      <c r="T142" s="493"/>
      <c r="W142" s="493"/>
      <c r="Z142" s="493"/>
      <c r="AC142" s="493"/>
      <c r="AF142" s="493"/>
    </row>
    <row r="143" customFormat="false" ht="15" hidden="false" customHeight="false" outlineLevel="0" collapsed="false">
      <c r="E143" s="493"/>
      <c r="T143" s="493"/>
      <c r="W143" s="493"/>
      <c r="Z143" s="493"/>
      <c r="AC143" s="493"/>
      <c r="AF143" s="493"/>
    </row>
    <row r="144" customFormat="false" ht="15" hidden="false" customHeight="false" outlineLevel="0" collapsed="false">
      <c r="E144" s="493"/>
      <c r="T144" s="493"/>
      <c r="W144" s="493"/>
      <c r="Z144" s="493"/>
      <c r="AC144" s="493"/>
      <c r="AF144" s="493"/>
    </row>
    <row r="145" customFormat="false" ht="15" hidden="false" customHeight="false" outlineLevel="0" collapsed="false">
      <c r="E145" s="493"/>
      <c r="T145" s="493"/>
      <c r="W145" s="493"/>
      <c r="Z145" s="493"/>
      <c r="AC145" s="493"/>
      <c r="AF145" s="493"/>
    </row>
    <row r="146" customFormat="false" ht="15" hidden="false" customHeight="false" outlineLevel="0" collapsed="false">
      <c r="E146" s="493"/>
      <c r="T146" s="493"/>
      <c r="W146" s="493"/>
      <c r="Z146" s="493"/>
      <c r="AC146" s="493"/>
      <c r="AF146" s="493"/>
    </row>
    <row r="147" customFormat="false" ht="15" hidden="false" customHeight="false" outlineLevel="0" collapsed="false">
      <c r="E147" s="493"/>
      <c r="T147" s="493"/>
      <c r="W147" s="493"/>
      <c r="Z147" s="493"/>
      <c r="AC147" s="493"/>
      <c r="AF147" s="493"/>
    </row>
    <row r="148" customFormat="false" ht="15" hidden="false" customHeight="false" outlineLevel="0" collapsed="false">
      <c r="E148" s="493"/>
      <c r="T148" s="493"/>
      <c r="W148" s="493"/>
      <c r="Z148" s="493"/>
      <c r="AC148" s="493"/>
      <c r="AF148" s="493"/>
    </row>
    <row r="149" customFormat="false" ht="15" hidden="false" customHeight="false" outlineLevel="0" collapsed="false">
      <c r="E149" s="493"/>
      <c r="T149" s="493"/>
      <c r="W149" s="493"/>
      <c r="Z149" s="493"/>
      <c r="AC149" s="493"/>
      <c r="AF149" s="493"/>
    </row>
    <row r="150" customFormat="false" ht="15" hidden="false" customHeight="false" outlineLevel="0" collapsed="false">
      <c r="E150" s="493"/>
      <c r="T150" s="493"/>
      <c r="W150" s="493"/>
      <c r="Z150" s="493"/>
      <c r="AC150" s="493"/>
      <c r="AF150" s="493"/>
    </row>
    <row r="151" customFormat="false" ht="15" hidden="false" customHeight="false" outlineLevel="0" collapsed="false">
      <c r="E151" s="493"/>
      <c r="T151" s="493"/>
      <c r="W151" s="493"/>
      <c r="Z151" s="493"/>
      <c r="AC151" s="493"/>
      <c r="AF151" s="493"/>
    </row>
    <row r="152" customFormat="false" ht="15" hidden="false" customHeight="false" outlineLevel="0" collapsed="false">
      <c r="E152" s="493"/>
      <c r="T152" s="493"/>
      <c r="W152" s="493"/>
      <c r="Z152" s="493"/>
      <c r="AC152" s="493"/>
      <c r="AF152" s="493"/>
    </row>
    <row r="153" customFormat="false" ht="15" hidden="false" customHeight="false" outlineLevel="0" collapsed="false">
      <c r="E153" s="493"/>
      <c r="T153" s="493"/>
      <c r="W153" s="493"/>
      <c r="Z153" s="493"/>
      <c r="AC153" s="493"/>
      <c r="AF153" s="493"/>
    </row>
    <row r="154" customFormat="false" ht="15" hidden="false" customHeight="false" outlineLevel="0" collapsed="false">
      <c r="E154" s="493"/>
      <c r="T154" s="493"/>
      <c r="W154" s="493"/>
      <c r="Z154" s="493"/>
      <c r="AC154" s="493"/>
      <c r="AF154" s="493"/>
    </row>
    <row r="155" customFormat="false" ht="15" hidden="false" customHeight="false" outlineLevel="0" collapsed="false">
      <c r="E155" s="493"/>
      <c r="T155" s="493"/>
      <c r="W155" s="493"/>
      <c r="Z155" s="493"/>
      <c r="AC155" s="493"/>
      <c r="AF155" s="493"/>
    </row>
    <row r="156" customFormat="false" ht="15" hidden="false" customHeight="false" outlineLevel="0" collapsed="false">
      <c r="E156" s="493"/>
      <c r="T156" s="493"/>
      <c r="W156" s="493"/>
      <c r="Z156" s="493"/>
      <c r="AC156" s="493"/>
      <c r="AF156" s="493"/>
    </row>
    <row r="157" customFormat="false" ht="15" hidden="false" customHeight="false" outlineLevel="0" collapsed="false">
      <c r="E157" s="493"/>
      <c r="T157" s="493"/>
      <c r="W157" s="493"/>
      <c r="Z157" s="493"/>
      <c r="AC157" s="493"/>
      <c r="AF157" s="493"/>
    </row>
    <row r="158" customFormat="false" ht="15" hidden="false" customHeight="false" outlineLevel="0" collapsed="false">
      <c r="E158" s="493"/>
      <c r="T158" s="493"/>
      <c r="W158" s="493"/>
      <c r="Z158" s="493"/>
      <c r="AC158" s="493"/>
      <c r="AF158" s="493"/>
    </row>
    <row r="159" customFormat="false" ht="15" hidden="false" customHeight="false" outlineLevel="0" collapsed="false">
      <c r="E159" s="493"/>
      <c r="T159" s="493"/>
      <c r="W159" s="493"/>
      <c r="Z159" s="493"/>
      <c r="AC159" s="493"/>
      <c r="AF159" s="493"/>
    </row>
    <row r="160" customFormat="false" ht="15" hidden="false" customHeight="false" outlineLevel="0" collapsed="false">
      <c r="E160" s="493"/>
      <c r="T160" s="493"/>
      <c r="W160" s="493"/>
      <c r="Z160" s="493"/>
      <c r="AC160" s="493"/>
      <c r="AF160" s="493"/>
    </row>
    <row r="161" customFormat="false" ht="15" hidden="false" customHeight="false" outlineLevel="0" collapsed="false">
      <c r="E161" s="493"/>
      <c r="T161" s="493"/>
      <c r="W161" s="493"/>
      <c r="Z161" s="493"/>
      <c r="AC161" s="493"/>
      <c r="AF161" s="493"/>
    </row>
    <row r="162" customFormat="false" ht="15" hidden="false" customHeight="false" outlineLevel="0" collapsed="false">
      <c r="E162" s="493"/>
      <c r="T162" s="493"/>
      <c r="W162" s="493"/>
      <c r="Z162" s="493"/>
      <c r="AC162" s="493"/>
      <c r="AF162" s="493"/>
    </row>
    <row r="163" customFormat="false" ht="15" hidden="false" customHeight="false" outlineLevel="0" collapsed="false">
      <c r="E163" s="493"/>
      <c r="T163" s="493"/>
      <c r="W163" s="493"/>
      <c r="Z163" s="493"/>
      <c r="AC163" s="493"/>
      <c r="AF163" s="493"/>
    </row>
    <row r="164" customFormat="false" ht="15" hidden="false" customHeight="false" outlineLevel="0" collapsed="false">
      <c r="E164" s="493"/>
      <c r="T164" s="493"/>
      <c r="W164" s="493"/>
      <c r="Z164" s="493"/>
      <c r="AC164" s="493"/>
      <c r="AF164" s="493"/>
    </row>
    <row r="165" customFormat="false" ht="15" hidden="false" customHeight="false" outlineLevel="0" collapsed="false">
      <c r="E165" s="493"/>
      <c r="T165" s="493"/>
      <c r="W165" s="493"/>
      <c r="Z165" s="493"/>
      <c r="AC165" s="493"/>
      <c r="AF165" s="493"/>
    </row>
    <row r="166" customFormat="false" ht="15" hidden="false" customHeight="false" outlineLevel="0" collapsed="false">
      <c r="E166" s="493"/>
      <c r="T166" s="493"/>
      <c r="W166" s="493"/>
      <c r="Z166" s="493"/>
      <c r="AC166" s="493"/>
      <c r="AF166" s="493"/>
    </row>
    <row r="167" customFormat="false" ht="15" hidden="false" customHeight="false" outlineLevel="0" collapsed="false">
      <c r="E167" s="493"/>
      <c r="T167" s="493"/>
      <c r="W167" s="493"/>
      <c r="Z167" s="493"/>
      <c r="AC167" s="493"/>
      <c r="AF167" s="493"/>
    </row>
    <row r="168" customFormat="false" ht="15" hidden="false" customHeight="false" outlineLevel="0" collapsed="false">
      <c r="E168" s="493"/>
      <c r="T168" s="493"/>
      <c r="W168" s="493"/>
      <c r="Z168" s="493"/>
      <c r="AC168" s="493"/>
      <c r="AF168" s="493"/>
    </row>
    <row r="169" customFormat="false" ht="15" hidden="false" customHeight="false" outlineLevel="0" collapsed="false">
      <c r="E169" s="493"/>
      <c r="T169" s="493"/>
      <c r="W169" s="493"/>
      <c r="Z169" s="493"/>
      <c r="AC169" s="493"/>
      <c r="AF169" s="493"/>
    </row>
    <row r="170" customFormat="false" ht="15" hidden="false" customHeight="false" outlineLevel="0" collapsed="false">
      <c r="E170" s="493"/>
      <c r="T170" s="493"/>
      <c r="W170" s="493"/>
      <c r="Z170" s="493"/>
      <c r="AC170" s="493"/>
      <c r="AF170" s="493"/>
    </row>
    <row r="171" customFormat="false" ht="15" hidden="false" customHeight="false" outlineLevel="0" collapsed="false">
      <c r="E171" s="493"/>
      <c r="T171" s="493"/>
      <c r="W171" s="493"/>
      <c r="Z171" s="493"/>
      <c r="AC171" s="493"/>
      <c r="AF171" s="493"/>
    </row>
    <row r="172" customFormat="false" ht="15" hidden="false" customHeight="false" outlineLevel="0" collapsed="false">
      <c r="E172" s="493"/>
      <c r="T172" s="493"/>
      <c r="W172" s="493"/>
      <c r="Z172" s="493"/>
      <c r="AC172" s="493"/>
      <c r="AF172" s="493"/>
    </row>
    <row r="173" customFormat="false" ht="15" hidden="false" customHeight="false" outlineLevel="0" collapsed="false">
      <c r="E173" s="493"/>
      <c r="T173" s="493"/>
      <c r="W173" s="493"/>
      <c r="Z173" s="493"/>
      <c r="AC173" s="493"/>
      <c r="AF173" s="493"/>
    </row>
    <row r="174" customFormat="false" ht="15" hidden="false" customHeight="false" outlineLevel="0" collapsed="false">
      <c r="E174" s="493"/>
      <c r="T174" s="493"/>
      <c r="W174" s="493"/>
      <c r="Z174" s="493"/>
      <c r="AC174" s="493"/>
      <c r="AF174" s="493"/>
    </row>
    <row r="175" customFormat="false" ht="15" hidden="false" customHeight="false" outlineLevel="0" collapsed="false">
      <c r="E175" s="493"/>
      <c r="T175" s="493"/>
      <c r="W175" s="493"/>
      <c r="Z175" s="493"/>
      <c r="AC175" s="493"/>
      <c r="AF175" s="493"/>
    </row>
    <row r="176" customFormat="false" ht="15" hidden="false" customHeight="false" outlineLevel="0" collapsed="false">
      <c r="E176" s="493"/>
      <c r="T176" s="493"/>
      <c r="W176" s="493"/>
      <c r="Z176" s="493"/>
      <c r="AC176" s="493"/>
      <c r="AF176" s="493"/>
    </row>
    <row r="177" customFormat="false" ht="15" hidden="false" customHeight="false" outlineLevel="0" collapsed="false">
      <c r="E177" s="493"/>
      <c r="T177" s="493"/>
      <c r="W177" s="493"/>
      <c r="Z177" s="493"/>
      <c r="AC177" s="493"/>
      <c r="AF177" s="493"/>
    </row>
    <row r="178" customFormat="false" ht="15" hidden="false" customHeight="false" outlineLevel="0" collapsed="false">
      <c r="E178" s="493"/>
      <c r="T178" s="493"/>
      <c r="W178" s="493"/>
      <c r="Z178" s="493"/>
      <c r="AC178" s="493"/>
      <c r="AF178" s="493"/>
    </row>
    <row r="179" customFormat="false" ht="15" hidden="false" customHeight="false" outlineLevel="0" collapsed="false">
      <c r="E179" s="493"/>
      <c r="T179" s="493"/>
      <c r="W179" s="493"/>
      <c r="Z179" s="493"/>
      <c r="AC179" s="493"/>
      <c r="AF179" s="493"/>
    </row>
    <row r="180" customFormat="false" ht="15" hidden="false" customHeight="false" outlineLevel="0" collapsed="false">
      <c r="E180" s="493"/>
      <c r="T180" s="493"/>
      <c r="W180" s="493"/>
      <c r="Z180" s="493"/>
      <c r="AC180" s="493"/>
      <c r="AF180" s="493"/>
    </row>
    <row r="181" customFormat="false" ht="15" hidden="false" customHeight="false" outlineLevel="0" collapsed="false">
      <c r="E181" s="493"/>
      <c r="T181" s="493"/>
      <c r="W181" s="493"/>
      <c r="Z181" s="493"/>
      <c r="AC181" s="493"/>
      <c r="AF181" s="493"/>
    </row>
    <row r="182" customFormat="false" ht="15" hidden="false" customHeight="false" outlineLevel="0" collapsed="false">
      <c r="E182" s="493"/>
      <c r="T182" s="493"/>
      <c r="W182" s="493"/>
      <c r="Z182" s="493"/>
      <c r="AC182" s="493"/>
      <c r="AF182" s="493"/>
    </row>
    <row r="183" customFormat="false" ht="15" hidden="false" customHeight="false" outlineLevel="0" collapsed="false">
      <c r="E183" s="493"/>
      <c r="T183" s="493"/>
      <c r="W183" s="493"/>
      <c r="Z183" s="493"/>
      <c r="AC183" s="493"/>
      <c r="AF183" s="493"/>
    </row>
    <row r="184" customFormat="false" ht="15" hidden="false" customHeight="false" outlineLevel="0" collapsed="false">
      <c r="E184" s="493"/>
      <c r="T184" s="493"/>
      <c r="W184" s="493"/>
      <c r="Z184" s="493"/>
      <c r="AC184" s="493"/>
      <c r="AF184" s="493"/>
    </row>
    <row r="185" customFormat="false" ht="15" hidden="false" customHeight="false" outlineLevel="0" collapsed="false">
      <c r="E185" s="493"/>
      <c r="T185" s="493"/>
      <c r="W185" s="493"/>
      <c r="Z185" s="493"/>
      <c r="AC185" s="493"/>
      <c r="AF185" s="493"/>
    </row>
    <row r="186" customFormat="false" ht="15" hidden="false" customHeight="false" outlineLevel="0" collapsed="false">
      <c r="E186" s="493"/>
      <c r="T186" s="493"/>
      <c r="W186" s="493"/>
      <c r="Z186" s="493"/>
      <c r="AC186" s="493"/>
      <c r="AF186" s="493"/>
    </row>
    <row r="187" customFormat="false" ht="15" hidden="false" customHeight="false" outlineLevel="0" collapsed="false">
      <c r="E187" s="493"/>
      <c r="T187" s="493"/>
      <c r="W187" s="493"/>
      <c r="Z187" s="493"/>
      <c r="AC187" s="493"/>
      <c r="AF187" s="493"/>
    </row>
    <row r="188" customFormat="false" ht="15" hidden="false" customHeight="false" outlineLevel="0" collapsed="false">
      <c r="E188" s="493"/>
      <c r="T188" s="493"/>
      <c r="W188" s="493"/>
      <c r="Z188" s="493"/>
      <c r="AC188" s="493"/>
      <c r="AF188" s="493"/>
    </row>
    <row r="189" customFormat="false" ht="15" hidden="false" customHeight="false" outlineLevel="0" collapsed="false">
      <c r="E189" s="493"/>
      <c r="T189" s="493"/>
      <c r="W189" s="493"/>
      <c r="Z189" s="493"/>
      <c r="AC189" s="493"/>
      <c r="AF189" s="493"/>
    </row>
    <row r="190" customFormat="false" ht="15" hidden="false" customHeight="false" outlineLevel="0" collapsed="false">
      <c r="E190" s="493"/>
      <c r="T190" s="493"/>
      <c r="W190" s="493"/>
      <c r="Z190" s="493"/>
      <c r="AC190" s="493"/>
      <c r="AF190" s="493"/>
    </row>
    <row r="191" customFormat="false" ht="15" hidden="false" customHeight="false" outlineLevel="0" collapsed="false">
      <c r="E191" s="493"/>
      <c r="T191" s="493"/>
      <c r="W191" s="493"/>
      <c r="Z191" s="493"/>
      <c r="AC191" s="493"/>
      <c r="AF191" s="493"/>
    </row>
    <row r="192" customFormat="false" ht="15" hidden="false" customHeight="false" outlineLevel="0" collapsed="false">
      <c r="E192" s="493"/>
      <c r="T192" s="493"/>
      <c r="W192" s="493"/>
      <c r="Z192" s="493"/>
      <c r="AC192" s="493"/>
      <c r="AF192" s="493"/>
    </row>
    <row r="193" customFormat="false" ht="15" hidden="false" customHeight="false" outlineLevel="0" collapsed="false">
      <c r="E193" s="493"/>
      <c r="T193" s="493"/>
      <c r="W193" s="493"/>
      <c r="Z193" s="493"/>
      <c r="AC193" s="493"/>
      <c r="AF193" s="493"/>
    </row>
    <row r="194" customFormat="false" ht="15" hidden="false" customHeight="false" outlineLevel="0" collapsed="false">
      <c r="E194" s="493"/>
      <c r="T194" s="493"/>
      <c r="W194" s="493"/>
      <c r="Z194" s="493"/>
      <c r="AC194" s="493"/>
      <c r="AF194" s="493"/>
    </row>
    <row r="195" customFormat="false" ht="15" hidden="false" customHeight="false" outlineLevel="0" collapsed="false">
      <c r="E195" s="493"/>
      <c r="T195" s="493"/>
      <c r="W195" s="493"/>
      <c r="Z195" s="493"/>
      <c r="AC195" s="493"/>
      <c r="AF195" s="493"/>
    </row>
    <row r="196" customFormat="false" ht="15" hidden="false" customHeight="false" outlineLevel="0" collapsed="false">
      <c r="E196" s="493"/>
      <c r="T196" s="493"/>
      <c r="W196" s="493"/>
      <c r="Z196" s="493"/>
      <c r="AC196" s="493"/>
      <c r="AF196" s="493"/>
    </row>
    <row r="197" customFormat="false" ht="15" hidden="false" customHeight="false" outlineLevel="0" collapsed="false">
      <c r="E197" s="493"/>
      <c r="T197" s="493"/>
      <c r="W197" s="493"/>
      <c r="Z197" s="493"/>
      <c r="AC197" s="493"/>
      <c r="AF197" s="493"/>
    </row>
    <row r="198" customFormat="false" ht="15" hidden="false" customHeight="false" outlineLevel="0" collapsed="false">
      <c r="E198" s="493"/>
      <c r="T198" s="493"/>
      <c r="W198" s="493"/>
      <c r="Z198" s="493"/>
      <c r="AC198" s="493"/>
      <c r="AF198" s="493"/>
    </row>
    <row r="199" customFormat="false" ht="15" hidden="false" customHeight="false" outlineLevel="0" collapsed="false">
      <c r="E199" s="493"/>
      <c r="T199" s="493"/>
      <c r="W199" s="493"/>
      <c r="Z199" s="493"/>
      <c r="AC199" s="493"/>
      <c r="AF199" s="493"/>
    </row>
    <row r="200" customFormat="false" ht="15" hidden="false" customHeight="false" outlineLevel="0" collapsed="false">
      <c r="E200" s="493"/>
      <c r="T200" s="493"/>
      <c r="W200" s="493"/>
      <c r="Z200" s="493"/>
      <c r="AC200" s="493"/>
      <c r="AF200" s="493"/>
    </row>
    <row r="201" customFormat="false" ht="15" hidden="false" customHeight="false" outlineLevel="0" collapsed="false">
      <c r="E201" s="493"/>
      <c r="T201" s="493"/>
      <c r="W201" s="493"/>
      <c r="Z201" s="493"/>
      <c r="AC201" s="493"/>
      <c r="AF201" s="493"/>
    </row>
    <row r="202" customFormat="false" ht="15" hidden="false" customHeight="false" outlineLevel="0" collapsed="false">
      <c r="E202" s="493"/>
      <c r="T202" s="493"/>
      <c r="W202" s="493"/>
      <c r="Z202" s="493"/>
      <c r="AC202" s="493"/>
      <c r="AF202" s="493"/>
    </row>
    <row r="203" customFormat="false" ht="15" hidden="false" customHeight="false" outlineLevel="0" collapsed="false">
      <c r="E203" s="493"/>
      <c r="T203" s="493"/>
      <c r="W203" s="493"/>
      <c r="Z203" s="493"/>
      <c r="AC203" s="493"/>
      <c r="AF203" s="493"/>
    </row>
    <row r="204" customFormat="false" ht="15" hidden="false" customHeight="false" outlineLevel="0" collapsed="false">
      <c r="E204" s="493"/>
      <c r="T204" s="493"/>
      <c r="W204" s="493"/>
      <c r="Z204" s="493"/>
      <c r="AC204" s="493"/>
      <c r="AF204" s="493"/>
    </row>
    <row r="205" customFormat="false" ht="15" hidden="false" customHeight="false" outlineLevel="0" collapsed="false">
      <c r="E205" s="493"/>
      <c r="T205" s="493"/>
      <c r="W205" s="493"/>
      <c r="Z205" s="493"/>
      <c r="AC205" s="493"/>
      <c r="AF205" s="493"/>
    </row>
    <row r="206" customFormat="false" ht="15" hidden="false" customHeight="false" outlineLevel="0" collapsed="false">
      <c r="E206" s="493"/>
      <c r="T206" s="493"/>
      <c r="W206" s="493"/>
      <c r="Z206" s="493"/>
      <c r="AC206" s="493"/>
      <c r="AF206" s="493"/>
    </row>
    <row r="207" customFormat="false" ht="15" hidden="false" customHeight="false" outlineLevel="0" collapsed="false">
      <c r="E207" s="493"/>
      <c r="T207" s="493"/>
      <c r="W207" s="493"/>
      <c r="Z207" s="493"/>
      <c r="AC207" s="493"/>
      <c r="AF207" s="493"/>
    </row>
    <row r="208" customFormat="false" ht="15" hidden="false" customHeight="false" outlineLevel="0" collapsed="false">
      <c r="E208" s="493"/>
      <c r="T208" s="493"/>
      <c r="W208" s="493"/>
      <c r="Z208" s="493"/>
      <c r="AC208" s="493"/>
      <c r="AF208" s="493"/>
    </row>
    <row r="209" customFormat="false" ht="15" hidden="false" customHeight="false" outlineLevel="0" collapsed="false">
      <c r="E209" s="493"/>
      <c r="T209" s="493"/>
      <c r="W209" s="493"/>
      <c r="Z209" s="493"/>
      <c r="AC209" s="493"/>
      <c r="AF209" s="493"/>
    </row>
    <row r="210" customFormat="false" ht="15" hidden="false" customHeight="false" outlineLevel="0" collapsed="false">
      <c r="E210" s="493"/>
      <c r="T210" s="493"/>
      <c r="W210" s="493"/>
      <c r="Z210" s="493"/>
      <c r="AC210" s="493"/>
      <c r="AF210" s="493"/>
    </row>
    <row r="211" customFormat="false" ht="15" hidden="false" customHeight="false" outlineLevel="0" collapsed="false">
      <c r="E211" s="493"/>
      <c r="T211" s="493"/>
      <c r="W211" s="493"/>
      <c r="Z211" s="493"/>
      <c r="AC211" s="493"/>
      <c r="AF211" s="493"/>
    </row>
    <row r="212" customFormat="false" ht="15" hidden="false" customHeight="false" outlineLevel="0" collapsed="false">
      <c r="E212" s="493"/>
      <c r="T212" s="493"/>
      <c r="W212" s="493"/>
      <c r="Z212" s="493"/>
      <c r="AC212" s="493"/>
      <c r="AF212" s="493"/>
    </row>
    <row r="213" customFormat="false" ht="15" hidden="false" customHeight="false" outlineLevel="0" collapsed="false">
      <c r="E213" s="493"/>
      <c r="T213" s="493"/>
      <c r="W213" s="493"/>
      <c r="Z213" s="493"/>
      <c r="AC213" s="493"/>
      <c r="AF213" s="493"/>
    </row>
    <row r="214" customFormat="false" ht="15" hidden="false" customHeight="false" outlineLevel="0" collapsed="false">
      <c r="E214" s="493"/>
      <c r="T214" s="493"/>
      <c r="W214" s="493"/>
      <c r="Z214" s="493"/>
      <c r="AC214" s="493"/>
      <c r="AF214" s="493"/>
    </row>
    <row r="215" customFormat="false" ht="15" hidden="false" customHeight="false" outlineLevel="0" collapsed="false">
      <c r="E215" s="493"/>
      <c r="T215" s="493"/>
      <c r="W215" s="493"/>
      <c r="Z215" s="493"/>
      <c r="AC215" s="493"/>
      <c r="AF215" s="493"/>
    </row>
    <row r="216" customFormat="false" ht="15" hidden="false" customHeight="false" outlineLevel="0" collapsed="false">
      <c r="E216" s="493"/>
      <c r="T216" s="493"/>
      <c r="W216" s="493"/>
      <c r="Z216" s="493"/>
      <c r="AC216" s="493"/>
      <c r="AF216" s="493"/>
    </row>
    <row r="217" customFormat="false" ht="15" hidden="false" customHeight="false" outlineLevel="0" collapsed="false">
      <c r="E217" s="493"/>
      <c r="T217" s="493"/>
      <c r="W217" s="493"/>
      <c r="Z217" s="493"/>
      <c r="AC217" s="493"/>
      <c r="AF217" s="493"/>
    </row>
    <row r="218" customFormat="false" ht="15" hidden="false" customHeight="false" outlineLevel="0" collapsed="false">
      <c r="E218" s="493"/>
      <c r="T218" s="493"/>
      <c r="W218" s="493"/>
      <c r="Z218" s="493"/>
      <c r="AC218" s="493"/>
      <c r="AF218" s="493"/>
    </row>
    <row r="219" customFormat="false" ht="15" hidden="false" customHeight="false" outlineLevel="0" collapsed="false">
      <c r="E219" s="493"/>
      <c r="T219" s="493"/>
      <c r="W219" s="493"/>
      <c r="Z219" s="493"/>
      <c r="AC219" s="493"/>
      <c r="AF219" s="493"/>
    </row>
    <row r="220" customFormat="false" ht="15" hidden="false" customHeight="false" outlineLevel="0" collapsed="false">
      <c r="E220" s="493"/>
      <c r="T220" s="493"/>
      <c r="W220" s="493"/>
      <c r="Z220" s="493"/>
      <c r="AC220" s="493"/>
      <c r="AF220" s="493"/>
    </row>
    <row r="221" customFormat="false" ht="15" hidden="false" customHeight="false" outlineLevel="0" collapsed="false">
      <c r="E221" s="493"/>
      <c r="T221" s="493"/>
      <c r="W221" s="493"/>
      <c r="Z221" s="493"/>
      <c r="AC221" s="493"/>
      <c r="AF221" s="493"/>
    </row>
    <row r="222" customFormat="false" ht="15" hidden="false" customHeight="false" outlineLevel="0" collapsed="false">
      <c r="E222" s="493"/>
      <c r="T222" s="493"/>
      <c r="W222" s="493"/>
      <c r="Z222" s="493"/>
      <c r="AC222" s="493"/>
      <c r="AF222" s="493"/>
    </row>
    <row r="223" customFormat="false" ht="15" hidden="false" customHeight="false" outlineLevel="0" collapsed="false">
      <c r="E223" s="493"/>
      <c r="T223" s="493"/>
      <c r="W223" s="493"/>
      <c r="Z223" s="493"/>
      <c r="AC223" s="493"/>
      <c r="AF223" s="493"/>
    </row>
    <row r="224" customFormat="false" ht="15" hidden="false" customHeight="false" outlineLevel="0" collapsed="false">
      <c r="E224" s="493"/>
      <c r="T224" s="493"/>
      <c r="W224" s="493"/>
      <c r="Z224" s="493"/>
      <c r="AC224" s="493"/>
      <c r="AF224" s="493"/>
    </row>
    <row r="225" customFormat="false" ht="15" hidden="false" customHeight="false" outlineLevel="0" collapsed="false">
      <c r="E225" s="493"/>
      <c r="T225" s="493"/>
      <c r="W225" s="493"/>
      <c r="Z225" s="493"/>
      <c r="AC225" s="493"/>
      <c r="AF225" s="493"/>
    </row>
    <row r="226" customFormat="false" ht="15" hidden="false" customHeight="false" outlineLevel="0" collapsed="false">
      <c r="E226" s="493"/>
      <c r="T226" s="493"/>
      <c r="W226" s="493"/>
      <c r="Z226" s="493"/>
      <c r="AC226" s="493"/>
      <c r="AF226" s="493"/>
    </row>
    <row r="227" customFormat="false" ht="15" hidden="false" customHeight="false" outlineLevel="0" collapsed="false">
      <c r="E227" s="493"/>
      <c r="T227" s="493"/>
      <c r="W227" s="493"/>
      <c r="Z227" s="493"/>
      <c r="AC227" s="493"/>
      <c r="AF227" s="493"/>
    </row>
    <row r="228" customFormat="false" ht="15" hidden="false" customHeight="false" outlineLevel="0" collapsed="false">
      <c r="E228" s="493"/>
      <c r="T228" s="493"/>
      <c r="W228" s="493"/>
      <c r="Z228" s="493"/>
      <c r="AC228" s="493"/>
      <c r="AF228" s="493"/>
    </row>
    <row r="229" customFormat="false" ht="15" hidden="false" customHeight="false" outlineLevel="0" collapsed="false">
      <c r="E229" s="493"/>
      <c r="T229" s="493"/>
      <c r="W229" s="493"/>
      <c r="Z229" s="493"/>
      <c r="AC229" s="493"/>
      <c r="AF229" s="493"/>
    </row>
    <row r="230" customFormat="false" ht="15" hidden="false" customHeight="false" outlineLevel="0" collapsed="false">
      <c r="E230" s="493"/>
      <c r="T230" s="493"/>
      <c r="W230" s="493"/>
      <c r="Z230" s="493"/>
      <c r="AC230" s="493"/>
      <c r="AF230" s="493"/>
    </row>
    <row r="231" customFormat="false" ht="15" hidden="false" customHeight="false" outlineLevel="0" collapsed="false">
      <c r="E231" s="493"/>
      <c r="T231" s="493"/>
      <c r="W231" s="493"/>
      <c r="Z231" s="493"/>
      <c r="AC231" s="493"/>
      <c r="AF231" s="493"/>
    </row>
    <row r="232" customFormat="false" ht="15" hidden="false" customHeight="false" outlineLevel="0" collapsed="false">
      <c r="E232" s="493"/>
      <c r="T232" s="493"/>
      <c r="W232" s="493"/>
      <c r="Z232" s="493"/>
      <c r="AC232" s="493"/>
      <c r="AF232" s="493"/>
    </row>
    <row r="233" customFormat="false" ht="15" hidden="false" customHeight="false" outlineLevel="0" collapsed="false">
      <c r="E233" s="493"/>
      <c r="T233" s="493"/>
      <c r="W233" s="493"/>
      <c r="Z233" s="493"/>
      <c r="AC233" s="493"/>
      <c r="AF233" s="493"/>
    </row>
    <row r="234" customFormat="false" ht="15" hidden="false" customHeight="false" outlineLevel="0" collapsed="false">
      <c r="E234" s="493"/>
      <c r="T234" s="493"/>
      <c r="W234" s="493"/>
      <c r="Z234" s="493"/>
      <c r="AC234" s="493"/>
      <c r="AF234" s="493"/>
    </row>
    <row r="235" customFormat="false" ht="15" hidden="false" customHeight="false" outlineLevel="0" collapsed="false">
      <c r="E235" s="493"/>
      <c r="T235" s="493"/>
      <c r="W235" s="493"/>
      <c r="Z235" s="493"/>
      <c r="AC235" s="493"/>
      <c r="AF235" s="493"/>
    </row>
    <row r="236" customFormat="false" ht="15" hidden="false" customHeight="false" outlineLevel="0" collapsed="false">
      <c r="E236" s="493"/>
      <c r="T236" s="493"/>
      <c r="W236" s="493"/>
      <c r="Z236" s="493"/>
      <c r="AC236" s="493"/>
      <c r="AF236" s="493"/>
    </row>
    <row r="237" customFormat="false" ht="15" hidden="false" customHeight="false" outlineLevel="0" collapsed="false">
      <c r="E237" s="493"/>
      <c r="T237" s="493"/>
      <c r="W237" s="493"/>
      <c r="Z237" s="493"/>
      <c r="AC237" s="493"/>
      <c r="AF237" s="493"/>
    </row>
    <row r="238" customFormat="false" ht="15" hidden="false" customHeight="false" outlineLevel="0" collapsed="false">
      <c r="E238" s="493"/>
      <c r="T238" s="493"/>
      <c r="W238" s="493"/>
      <c r="Z238" s="493"/>
      <c r="AC238" s="493"/>
      <c r="AF238" s="493"/>
    </row>
    <row r="239" customFormat="false" ht="15" hidden="false" customHeight="false" outlineLevel="0" collapsed="false">
      <c r="E239" s="493"/>
      <c r="T239" s="493"/>
      <c r="W239" s="493"/>
      <c r="Z239" s="493"/>
      <c r="AC239" s="493"/>
      <c r="AF239" s="493"/>
    </row>
    <row r="240" customFormat="false" ht="15" hidden="false" customHeight="false" outlineLevel="0" collapsed="false">
      <c r="E240" s="493"/>
      <c r="T240" s="493"/>
      <c r="W240" s="493"/>
      <c r="Z240" s="493"/>
      <c r="AC240" s="493"/>
      <c r="AF240" s="493"/>
    </row>
    <row r="241" customFormat="false" ht="15" hidden="false" customHeight="false" outlineLevel="0" collapsed="false">
      <c r="E241" s="493"/>
      <c r="T241" s="493"/>
      <c r="W241" s="493"/>
      <c r="Z241" s="493"/>
      <c r="AC241" s="493"/>
      <c r="AF241" s="493"/>
    </row>
  </sheetData>
  <sheetProtection sheet="true" password="cc01" objects="true" scenarios="true"/>
  <mergeCells count="24">
    <mergeCell ref="D8:E8"/>
    <mergeCell ref="G8:K8"/>
    <mergeCell ref="M8:Q8"/>
    <mergeCell ref="D9:E9"/>
    <mergeCell ref="G9:K9"/>
    <mergeCell ref="M9:Q9"/>
    <mergeCell ref="D10:E10"/>
    <mergeCell ref="G10:K10"/>
    <mergeCell ref="M10:Q10"/>
    <mergeCell ref="S10:T10"/>
    <mergeCell ref="V10:W10"/>
    <mergeCell ref="Y10:Z10"/>
    <mergeCell ref="AB10:AC10"/>
    <mergeCell ref="AE10:AF10"/>
    <mergeCell ref="D11:E11"/>
    <mergeCell ref="H11:I11"/>
    <mergeCell ref="J11:K11"/>
    <mergeCell ref="N11:O11"/>
    <mergeCell ref="P11:Q11"/>
    <mergeCell ref="S11:T11"/>
    <mergeCell ref="V11:W11"/>
    <mergeCell ref="Y11:Z11"/>
    <mergeCell ref="AB11:AC11"/>
    <mergeCell ref="AE11:AF11"/>
  </mergeCells>
  <printOptions headings="false" gridLines="false" gridLinesSet="true" horizontalCentered="true" verticalCentered="true"/>
  <pageMargins left="0" right="0" top="0" bottom="0" header="0.511811023622047" footer="0.511811023622047"/>
  <pageSetup paperSize="5"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4" min="2" style="1" width="18.56"/>
    <col collapsed="false" customWidth="true" hidden="false" outlineLevel="0" max="5" min="5" style="1" width="0.85"/>
    <col collapsed="false" customWidth="true" hidden="false" outlineLevel="0" max="7" min="6" style="1" width="18.56"/>
    <col collapsed="false" customWidth="true" hidden="false" outlineLevel="0" max="8" min="8" style="1" width="0.85"/>
    <col collapsed="false" customWidth="true" hidden="false" outlineLevel="0" max="11" min="9" style="1" width="18.56"/>
    <col collapsed="false" customWidth="false" hidden="false" outlineLevel="0" max="257" min="12" style="1" width="9.14"/>
  </cols>
  <sheetData>
    <row r="2" customFormat="false" ht="33" hidden="false" customHeight="true" outlineLevel="0" collapsed="false"/>
    <row r="3" customFormat="false" ht="33" hidden="false" customHeight="true" outlineLevel="0" collapsed="false"/>
    <row r="4" customFormat="false" ht="15" hidden="false" customHeight="true" outlineLevel="0" collapsed="false">
      <c r="B4" s="601"/>
      <c r="C4" s="601"/>
      <c r="D4" s="601"/>
      <c r="F4" s="601"/>
      <c r="G4" s="601"/>
      <c r="I4" s="601"/>
      <c r="J4" s="601"/>
      <c r="K4" s="601"/>
    </row>
    <row r="5" customFormat="false" ht="15" hidden="false" customHeight="true" outlineLevel="0" collapsed="false">
      <c r="B5" s="602" t="s">
        <v>1297</v>
      </c>
      <c r="C5" s="603"/>
      <c r="D5" s="604"/>
      <c r="E5" s="447"/>
      <c r="F5" s="603"/>
      <c r="G5" s="603"/>
      <c r="H5" s="447"/>
      <c r="I5" s="602"/>
      <c r="J5" s="603"/>
      <c r="K5" s="603"/>
    </row>
    <row r="6" s="605" customFormat="true" ht="15" hidden="false" customHeight="true" outlineLevel="0" collapsed="false">
      <c r="B6" s="11" t="s">
        <v>1</v>
      </c>
      <c r="C6" s="606" t="s">
        <v>1</v>
      </c>
      <c r="D6" s="607" t="s">
        <v>1298</v>
      </c>
      <c r="F6" s="608" t="s">
        <v>2</v>
      </c>
      <c r="G6" s="609" t="s">
        <v>2</v>
      </c>
      <c r="I6" s="610" t="s">
        <v>3</v>
      </c>
      <c r="J6" s="606" t="s">
        <v>3</v>
      </c>
      <c r="K6" s="607" t="s">
        <v>3</v>
      </c>
    </row>
    <row r="7" s="605" customFormat="true" ht="15" hidden="false" customHeight="true" outlineLevel="0" collapsed="false">
      <c r="B7" s="17" t="s">
        <v>4</v>
      </c>
      <c r="C7" s="611" t="s">
        <v>1299</v>
      </c>
      <c r="D7" s="612" t="s">
        <v>1299</v>
      </c>
      <c r="F7" s="613" t="s">
        <v>5</v>
      </c>
      <c r="G7" s="614" t="s">
        <v>1300</v>
      </c>
      <c r="I7" s="615" t="s">
        <v>6</v>
      </c>
      <c r="J7" s="611" t="s">
        <v>1301</v>
      </c>
      <c r="K7" s="612" t="s">
        <v>1300</v>
      </c>
    </row>
    <row r="8" s="605" customFormat="true" ht="15" hidden="false" customHeight="true" outlineLevel="0" collapsed="false">
      <c r="B8" s="17" t="s">
        <v>7</v>
      </c>
      <c r="C8" s="611" t="s">
        <v>1302</v>
      </c>
      <c r="D8" s="612" t="s">
        <v>1303</v>
      </c>
      <c r="F8" s="616" t="s">
        <v>8</v>
      </c>
      <c r="G8" s="617" t="s">
        <v>1304</v>
      </c>
      <c r="I8" s="618" t="s">
        <v>9</v>
      </c>
      <c r="J8" s="611" t="s">
        <v>1305</v>
      </c>
      <c r="K8" s="612" t="s">
        <v>9</v>
      </c>
    </row>
    <row r="9" s="605" customFormat="true" ht="15" hidden="true" customHeight="true" outlineLevel="0" collapsed="false">
      <c r="B9" s="22" t="n">
        <v>0.737562</v>
      </c>
      <c r="C9" s="619" t="n">
        <v>8.850745</v>
      </c>
      <c r="D9" s="620" t="n">
        <v>141.6119</v>
      </c>
      <c r="F9" s="621" t="n">
        <v>0.1019716</v>
      </c>
      <c r="G9" s="622" t="n">
        <v>10.19716</v>
      </c>
      <c r="I9" s="623" t="n">
        <v>1</v>
      </c>
      <c r="J9" s="624" t="n">
        <v>10</v>
      </c>
      <c r="K9" s="24" t="n">
        <v>100</v>
      </c>
    </row>
    <row r="10" s="605" customFormat="true" ht="15" hidden="false" customHeight="true" outlineLevel="0" collapsed="false">
      <c r="B10" s="28" t="n">
        <v>0</v>
      </c>
      <c r="C10" s="625" t="n">
        <f aca="false">($B10/$B$9)*8.850745</f>
        <v>0</v>
      </c>
      <c r="D10" s="607" t="n">
        <f aca="false">($B10/$B$9)*141.6119</f>
        <v>0</v>
      </c>
      <c r="F10" s="626" t="n">
        <f aca="false">($B10/$B$9)*0.1019716</f>
        <v>0</v>
      </c>
      <c r="G10" s="627" t="n">
        <f aca="false">($B10/$B$9)*10.19716</f>
        <v>0</v>
      </c>
      <c r="I10" s="628" t="n">
        <f aca="false">($B10/$B$9)*1</f>
        <v>0</v>
      </c>
      <c r="J10" s="629" t="n">
        <f aca="false">($B10/$B$9)*10</f>
        <v>0</v>
      </c>
      <c r="K10" s="630" t="n">
        <f aca="false">($B10/$B$9)*100</f>
        <v>0</v>
      </c>
    </row>
    <row r="11" customFormat="false" ht="15" hidden="false" customHeight="true" outlineLevel="0" collapsed="false">
      <c r="B11" s="631" t="n">
        <f aca="false">($C11/$C$9)*0.737562</f>
        <v>0</v>
      </c>
      <c r="C11" s="282" t="n">
        <v>0</v>
      </c>
      <c r="D11" s="632" t="n">
        <f aca="false">($C11/$C$9)*141.6119</f>
        <v>0</v>
      </c>
      <c r="F11" s="633" t="n">
        <f aca="false">($C11/$C$9)*0.1019716</f>
        <v>0</v>
      </c>
      <c r="G11" s="634" t="n">
        <f aca="false">($C11/$C$9)*10.19716</f>
        <v>0</v>
      </c>
      <c r="I11" s="635" t="n">
        <f aca="false">($C11/$C$9)*1</f>
        <v>0</v>
      </c>
      <c r="J11" s="636" t="n">
        <f aca="false">($C11/$C$9)*10</f>
        <v>0</v>
      </c>
      <c r="K11" s="637" t="n">
        <f aca="false">($C11/$C$9)*100</f>
        <v>0</v>
      </c>
    </row>
    <row r="12" customFormat="false" ht="15" hidden="false" customHeight="true" outlineLevel="0" collapsed="false">
      <c r="B12" s="32" t="n">
        <f aca="false">($D12/$D$9)*0.737562</f>
        <v>0</v>
      </c>
      <c r="C12" s="611" t="n">
        <f aca="false">($D12/$D$9)*8.850745</f>
        <v>0</v>
      </c>
      <c r="D12" s="638" t="n">
        <v>0</v>
      </c>
      <c r="F12" s="639" t="n">
        <f aca="false">($D12/$D$9)*0.1019716</f>
        <v>0</v>
      </c>
      <c r="G12" s="640" t="n">
        <f aca="false">($D12/$D$9)*10.19716</f>
        <v>0</v>
      </c>
      <c r="I12" s="32" t="n">
        <f aca="false">($D12/$D$9)*1</f>
        <v>0</v>
      </c>
      <c r="J12" s="641" t="n">
        <f aca="false">($D12/$D$9)*10</f>
        <v>0</v>
      </c>
      <c r="K12" s="642" t="n">
        <f aca="false">($D12/$D$9)*100</f>
        <v>0</v>
      </c>
    </row>
    <row r="13" customFormat="false" ht="15" hidden="false" customHeight="true" outlineLevel="0" collapsed="false">
      <c r="B13" s="635" t="n">
        <f aca="false">($F13/$F$9)*0.737562</f>
        <v>0</v>
      </c>
      <c r="C13" s="643" t="n">
        <f aca="false">($F13/$F$9)*8.850745</f>
        <v>0</v>
      </c>
      <c r="D13" s="644" t="n">
        <f aca="false">($F13/$F$9)*141.6119</f>
        <v>0</v>
      </c>
      <c r="F13" s="282" t="n">
        <v>0</v>
      </c>
      <c r="G13" s="645" t="n">
        <f aca="false">($F13/$F$9)*10.19716</f>
        <v>0</v>
      </c>
      <c r="I13" s="635" t="n">
        <f aca="false">($F13/$F$9)*1</f>
        <v>0</v>
      </c>
      <c r="J13" s="636" t="n">
        <f aca="false">($F13/$F$9)*10</f>
        <v>0</v>
      </c>
      <c r="K13" s="637" t="n">
        <f aca="false">($F13/$F$9)*100</f>
        <v>0</v>
      </c>
    </row>
    <row r="14" customFormat="false" ht="15" hidden="false" customHeight="true" outlineLevel="0" collapsed="false">
      <c r="B14" s="32" t="n">
        <f aca="false">($G14/$G$9)*0.737562</f>
        <v>0</v>
      </c>
      <c r="C14" s="611" t="n">
        <f aca="false">($G14/$G$9)*8.850745</f>
        <v>0</v>
      </c>
      <c r="D14" s="612" t="n">
        <f aca="false">($G14/$G$9)*141.6119</f>
        <v>0</v>
      </c>
      <c r="F14" s="646" t="n">
        <f aca="false">($G14/$G$9)*0.1019716</f>
        <v>0</v>
      </c>
      <c r="G14" s="282" t="n">
        <v>0</v>
      </c>
      <c r="I14" s="647" t="n">
        <f aca="false">($G14/$G$9)*1</f>
        <v>0</v>
      </c>
      <c r="J14" s="648" t="n">
        <f aca="false">($G14/$G$9)*10</f>
        <v>0</v>
      </c>
      <c r="K14" s="642" t="n">
        <f aca="false">($G14/$G$9)*100</f>
        <v>0</v>
      </c>
    </row>
    <row r="15" s="605" customFormat="true" ht="15" hidden="false" customHeight="true" outlineLevel="0" collapsed="false">
      <c r="B15" s="635" t="n">
        <f aca="false">($I15/$I$9)*0.737562</f>
        <v>0</v>
      </c>
      <c r="C15" s="643" t="n">
        <f aca="false">($I15/$I$9)*8.850745</f>
        <v>0</v>
      </c>
      <c r="D15" s="644" t="n">
        <f aca="false">($I15/$I$9)*141.6119</f>
        <v>0</v>
      </c>
      <c r="F15" s="649" t="n">
        <f aca="false">($I15/$I$9)*0.1019716</f>
        <v>0</v>
      </c>
      <c r="G15" s="650" t="n">
        <f aca="false">($I15/$I$9)*10.19716</f>
        <v>0</v>
      </c>
      <c r="I15" s="33" t="n">
        <v>0</v>
      </c>
      <c r="J15" s="635" t="n">
        <f aca="false">($I15/$I$9)*10</f>
        <v>0</v>
      </c>
      <c r="K15" s="651" t="n">
        <f aca="false">($I15/$I$9)*100</f>
        <v>0</v>
      </c>
    </row>
    <row r="16" customFormat="false" ht="15" hidden="false" customHeight="true" outlineLevel="0" collapsed="false">
      <c r="B16" s="32" t="n">
        <f aca="false">($J16/$J$9)*0.737562</f>
        <v>0</v>
      </c>
      <c r="C16" s="611" t="n">
        <f aca="false">($J16/$J$9)*8.850745</f>
        <v>0</v>
      </c>
      <c r="D16" s="612" t="n">
        <f aca="false">($J16/$J$9)*141.6119</f>
        <v>0</v>
      </c>
      <c r="F16" s="639" t="n">
        <f aca="false">($J16/$J$9)*0.1019716</f>
        <v>0</v>
      </c>
      <c r="G16" s="640" t="n">
        <f aca="false">($J16/$J$9)*10.19716</f>
        <v>0</v>
      </c>
      <c r="I16" s="652" t="n">
        <f aca="false">($J16/$J$9)*1</f>
        <v>0</v>
      </c>
      <c r="J16" s="282" t="n">
        <v>0</v>
      </c>
      <c r="K16" s="653" t="n">
        <f aca="false">($J16/$J$9)*100</f>
        <v>0</v>
      </c>
    </row>
    <row r="17" s="605" customFormat="true" ht="15" hidden="false" customHeight="true" outlineLevel="0" collapsed="false">
      <c r="B17" s="654" t="n">
        <f aca="false">($K17/$K9)*0.737562</f>
        <v>0</v>
      </c>
      <c r="C17" s="655" t="n">
        <f aca="false">($K17/$K9)*8.850745</f>
        <v>0</v>
      </c>
      <c r="D17" s="656" t="n">
        <f aca="false">($K17/$K9)*141.6119</f>
        <v>0</v>
      </c>
      <c r="F17" s="657" t="n">
        <f aca="false">($K17/$K9)*0.1019716</f>
        <v>0</v>
      </c>
      <c r="G17" s="658" t="n">
        <f aca="false">($K17/$K9)*10.19716</f>
        <v>0</v>
      </c>
      <c r="I17" s="654" t="n">
        <f aca="false">($K17/$K$9)*1</f>
        <v>0</v>
      </c>
      <c r="J17" s="659" t="n">
        <f aca="false">($K17/$K9)*10</f>
        <v>0</v>
      </c>
      <c r="K17" s="282" t="n">
        <v>0</v>
      </c>
    </row>
    <row r="18" customFormat="false" ht="15" hidden="false" customHeight="true" outlineLevel="0" collapsed="false">
      <c r="B18" s="602" t="str">
        <f aca="false">B5</f>
        <v>               Enter a torque value in a YELLOW  field in the column with the appropriate  UNITS  heading at the top.</v>
      </c>
      <c r="C18" s="603"/>
      <c r="D18" s="604"/>
      <c r="E18" s="447"/>
      <c r="F18" s="603"/>
      <c r="G18" s="603"/>
      <c r="H18" s="447"/>
      <c r="I18" s="602"/>
      <c r="J18" s="603"/>
      <c r="K18" s="603"/>
    </row>
    <row r="19" customFormat="false" ht="15" hidden="false" customHeight="true" outlineLevel="0" collapsed="false">
      <c r="B19" s="601"/>
      <c r="C19" s="601"/>
      <c r="D19" s="601"/>
      <c r="F19" s="601"/>
      <c r="G19" s="601"/>
      <c r="I19" s="601"/>
      <c r="J19" s="601"/>
      <c r="K19" s="601"/>
    </row>
    <row r="20" customFormat="false" ht="15" hidden="false" customHeight="true" outlineLevel="0" collapsed="false">
      <c r="B20" s="55" t="s">
        <v>1306</v>
      </c>
      <c r="C20" s="601"/>
      <c r="D20" s="601"/>
      <c r="F20" s="601"/>
      <c r="G20" s="601"/>
      <c r="I20" s="601"/>
      <c r="J20" s="601"/>
      <c r="K20" s="601"/>
    </row>
    <row r="21" customFormat="false" ht="15" hidden="false" customHeight="true" outlineLevel="0" collapsed="false">
      <c r="B21" s="494" t="s">
        <v>12</v>
      </c>
      <c r="C21" s="601"/>
      <c r="D21" s="601"/>
      <c r="F21" s="601"/>
      <c r="G21" s="601"/>
      <c r="I21" s="601"/>
      <c r="J21" s="601"/>
      <c r="K21" s="601"/>
    </row>
    <row r="22" customFormat="false" ht="15" hidden="false" customHeight="true" outlineLevel="0" collapsed="false">
      <c r="B22" s="601"/>
      <c r="C22" s="601"/>
      <c r="D22" s="601"/>
      <c r="F22" s="601"/>
      <c r="G22" s="601"/>
      <c r="I22" s="601"/>
      <c r="J22" s="601"/>
      <c r="K22" s="601"/>
    </row>
  </sheetData>
  <printOptions headings="false" gridLines="false" gridLinesSet="true" horizontalCentered="true" verticalCentered="true"/>
  <pageMargins left="0.370138888888889"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4" min="2" style="1" width="18.7"/>
    <col collapsed="false" customWidth="false" hidden="false" outlineLevel="0" max="257" min="5" style="1" width="9.14"/>
  </cols>
  <sheetData>
    <row r="2" customFormat="false" ht="42" hidden="false" customHeight="true" outlineLevel="0" collapsed="false"/>
    <row r="3" customFormat="false" ht="42" hidden="false" customHeight="true" outlineLevel="0" collapsed="false"/>
    <row r="4" customFormat="false" ht="42" hidden="false" customHeight="true" outlineLevel="0" collapsed="false">
      <c r="B4" s="601"/>
      <c r="C4" s="601"/>
      <c r="D4" s="601"/>
    </row>
    <row r="5" customFormat="false" ht="15" hidden="false" customHeight="true" outlineLevel="0" collapsed="false">
      <c r="B5" s="601"/>
      <c r="C5" s="601"/>
      <c r="D5" s="601"/>
    </row>
    <row r="6" s="660" customFormat="true" ht="49.5" hidden="false" customHeight="true" outlineLevel="0" collapsed="false">
      <c r="B6" s="661" t="s">
        <v>1307</v>
      </c>
      <c r="C6" s="661"/>
      <c r="D6" s="661"/>
    </row>
    <row r="7" s="605" customFormat="true" ht="15" hidden="false" customHeight="true" outlineLevel="0" collapsed="false">
      <c r="B7" s="11" t="s">
        <v>1</v>
      </c>
      <c r="C7" s="12" t="s">
        <v>2</v>
      </c>
      <c r="D7" s="13" t="s">
        <v>3</v>
      </c>
    </row>
    <row r="8" s="605" customFormat="true" ht="15" hidden="false" customHeight="true" outlineLevel="0" collapsed="false">
      <c r="B8" s="17" t="s">
        <v>4</v>
      </c>
      <c r="C8" s="18" t="s">
        <v>5</v>
      </c>
      <c r="D8" s="19" t="s">
        <v>6</v>
      </c>
    </row>
    <row r="9" s="605" customFormat="true" ht="15" hidden="false" customHeight="true" outlineLevel="0" collapsed="false">
      <c r="B9" s="17" t="s">
        <v>7</v>
      </c>
      <c r="C9" s="20" t="s">
        <v>8</v>
      </c>
      <c r="D9" s="21" t="s">
        <v>9</v>
      </c>
    </row>
    <row r="10" s="605" customFormat="true" ht="15" hidden="true" customHeight="true" outlineLevel="0" collapsed="false">
      <c r="B10" s="22" t="n">
        <v>0.737562</v>
      </c>
      <c r="C10" s="23" t="n">
        <v>0.1019716</v>
      </c>
      <c r="D10" s="24" t="n">
        <v>1</v>
      </c>
    </row>
    <row r="11" s="605" customFormat="true" ht="15" hidden="false" customHeight="true" outlineLevel="0" collapsed="false">
      <c r="B11" s="28" t="n">
        <v>0</v>
      </c>
      <c r="C11" s="662" t="n">
        <f aca="false">($B11/$B$10)*0.1019716</f>
        <v>0</v>
      </c>
      <c r="D11" s="30" t="n">
        <f aca="false">($B11/$B$10)*1</f>
        <v>0</v>
      </c>
    </row>
    <row r="12" customFormat="false" ht="15" hidden="false" customHeight="true" outlineLevel="0" collapsed="false">
      <c r="B12" s="32" t="n">
        <f aca="false">($C12/$C$10)*0.737562</f>
        <v>0</v>
      </c>
      <c r="C12" s="282" t="n">
        <v>0</v>
      </c>
      <c r="D12" s="663" t="n">
        <f aca="false">($C12/$C$10)*1</f>
        <v>0</v>
      </c>
    </row>
    <row r="13" s="605" customFormat="true" ht="15" hidden="false" customHeight="true" outlineLevel="0" collapsed="false">
      <c r="B13" s="35" t="n">
        <f aca="false">($D13/$D$10)*0.737562</f>
        <v>0</v>
      </c>
      <c r="C13" s="659" t="n">
        <f aca="false">($D13/$D$10)*0.1019716</f>
        <v>0</v>
      </c>
      <c r="D13" s="33" t="n">
        <v>0</v>
      </c>
    </row>
    <row r="14" customFormat="false" ht="15" hidden="false" customHeight="true" outlineLevel="0" collapsed="false">
      <c r="B14" s="55" t="s">
        <v>1306</v>
      </c>
      <c r="C14" s="601"/>
      <c r="D14" s="601"/>
    </row>
    <row r="15" customFormat="false" ht="15" hidden="false" customHeight="true" outlineLevel="0" collapsed="false">
      <c r="B15" s="494" t="s">
        <v>12</v>
      </c>
      <c r="C15" s="601"/>
      <c r="D15" s="601"/>
    </row>
    <row r="16" customFormat="false" ht="15" hidden="false" customHeight="true" outlineLevel="0" collapsed="false">
      <c r="B16" s="601"/>
      <c r="C16" s="601"/>
      <c r="D16" s="601"/>
    </row>
    <row r="17" customFormat="false" ht="15" hidden="false" customHeight="true" outlineLevel="0" collapsed="false">
      <c r="B17" s="601"/>
      <c r="C17" s="601"/>
      <c r="D17" s="601"/>
    </row>
  </sheetData>
  <mergeCells count="1">
    <mergeCell ref="B6:D6"/>
  </mergeCells>
  <printOptions headings="false" gridLines="false" gridLinesSet="true" horizontalCentered="true" verticalCentered="true"/>
  <pageMargins left="0.370138888888889"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4.85"/>
    <col collapsed="false" customWidth="true" hidden="false" outlineLevel="0" max="3" min="3" style="1" width="62.7"/>
    <col collapsed="false" customWidth="true" hidden="false" outlineLevel="0" max="4" min="4" style="3" width="14.85"/>
    <col collapsed="false" customWidth="true" hidden="false" outlineLevel="0" max="5" min="5" style="3" width="14.7"/>
    <col collapsed="false" customWidth="true" hidden="false" outlineLevel="0" max="6" min="6" style="3" width="14.85"/>
    <col collapsed="false" customWidth="true" hidden="false" outlineLevel="0" max="7" min="7" style="1" width="25.13"/>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row r="2" customFormat="false" ht="16.5" hidden="false" customHeight="false" outlineLevel="0" collapsed="false">
      <c r="B2" s="7" t="s">
        <v>0</v>
      </c>
      <c r="C2" s="8"/>
      <c r="D2" s="9"/>
      <c r="E2" s="9"/>
      <c r="F2" s="10"/>
      <c r="G2" s="11" t="s">
        <v>1</v>
      </c>
      <c r="H2" s="12" t="s">
        <v>2</v>
      </c>
      <c r="I2" s="13" t="s">
        <v>3</v>
      </c>
    </row>
    <row r="3" customFormat="false" ht="15.75" hidden="false" customHeight="false" outlineLevel="0" collapsed="false">
      <c r="B3" s="14"/>
      <c r="C3" s="15"/>
      <c r="D3" s="16"/>
      <c r="E3" s="16"/>
      <c r="F3" s="16"/>
      <c r="G3" s="17" t="s">
        <v>4</v>
      </c>
      <c r="H3" s="18" t="s">
        <v>5</v>
      </c>
      <c r="I3" s="19" t="s">
        <v>6</v>
      </c>
    </row>
    <row r="4" customFormat="false" ht="15.75" hidden="false" customHeight="false" outlineLevel="0" collapsed="false">
      <c r="B4" s="14"/>
      <c r="C4" s="15"/>
      <c r="D4" s="16"/>
      <c r="E4" s="16"/>
      <c r="F4" s="16"/>
      <c r="G4" s="17" t="s">
        <v>7</v>
      </c>
      <c r="H4" s="20" t="s">
        <v>8</v>
      </c>
      <c r="I4" s="21" t="s">
        <v>9</v>
      </c>
    </row>
    <row r="5" customFormat="false" ht="16.5" hidden="false" customHeight="false" outlineLevel="0" collapsed="false">
      <c r="B5" s="14"/>
      <c r="C5" s="15"/>
      <c r="D5" s="16"/>
      <c r="E5" s="16"/>
      <c r="F5" s="16"/>
      <c r="G5" s="22" t="n">
        <v>0.737562</v>
      </c>
      <c r="H5" s="23" t="n">
        <v>0.1019716</v>
      </c>
      <c r="I5" s="24" t="n">
        <v>1</v>
      </c>
    </row>
    <row r="6" customFormat="false" ht="16.5" hidden="false" customHeight="false" outlineLevel="0" collapsed="false">
      <c r="B6" s="25" t="s">
        <v>10</v>
      </c>
      <c r="C6" s="26"/>
      <c r="D6" s="26"/>
      <c r="E6" s="26"/>
      <c r="F6" s="27"/>
      <c r="G6" s="28" t="n">
        <v>0</v>
      </c>
      <c r="H6" s="29" t="n">
        <f aca="false">($G6/$G$5)*0.1019716</f>
        <v>0</v>
      </c>
      <c r="I6" s="30" t="n">
        <f aca="false">($G6/$G$5)*1</f>
        <v>0</v>
      </c>
    </row>
    <row r="7" customFormat="false" ht="16.5" hidden="false" customHeight="false" outlineLevel="0" collapsed="false">
      <c r="B7" s="7" t="s">
        <v>11</v>
      </c>
      <c r="C7" s="8"/>
      <c r="D7" s="9"/>
      <c r="E7" s="9"/>
      <c r="F7" s="31" t="s">
        <v>12</v>
      </c>
      <c r="G7" s="32" t="n">
        <f aca="false">($H7/$H$5)*0.737562</f>
        <v>0</v>
      </c>
      <c r="H7" s="33" t="n">
        <v>0</v>
      </c>
      <c r="I7" s="34" t="n">
        <f aca="false">($H7/$H$5)*1</f>
        <v>0</v>
      </c>
    </row>
    <row r="8" customFormat="false" ht="16.5" hidden="false" customHeight="false" outlineLevel="0" collapsed="false">
      <c r="G8" s="35" t="n">
        <f aca="false">($I8/$I$5)*0.737562</f>
        <v>0</v>
      </c>
      <c r="H8" s="36" t="n">
        <f aca="false">($I8/$I$5)*0.1019716</f>
        <v>0</v>
      </c>
      <c r="I8" s="33" t="n">
        <v>0</v>
      </c>
    </row>
    <row r="9" customFormat="false" ht="16.5" hidden="false" customHeight="false" outlineLevel="0" collapsed="false">
      <c r="D9" s="37" t="s">
        <v>13</v>
      </c>
      <c r="E9" s="37" t="s">
        <v>14</v>
      </c>
      <c r="F9" s="37" t="s">
        <v>15</v>
      </c>
      <c r="G9" s="38" t="s">
        <v>16</v>
      </c>
    </row>
    <row r="10" customFormat="false" ht="16.5" hidden="false" customHeight="false" outlineLevel="0" collapsed="false">
      <c r="B10" s="25" t="s">
        <v>17</v>
      </c>
      <c r="C10" s="26"/>
      <c r="D10" s="26"/>
      <c r="E10" s="26"/>
      <c r="F10" s="27"/>
    </row>
    <row r="11" customFormat="false" ht="15.75" hidden="false" customHeight="false" outlineLevel="0" collapsed="false">
      <c r="B11" s="39" t="n">
        <v>907</v>
      </c>
      <c r="C11" s="40" t="s">
        <v>18</v>
      </c>
      <c r="D11" s="41" t="s">
        <v>19</v>
      </c>
      <c r="E11" s="42" t="s">
        <v>20</v>
      </c>
      <c r="F11" s="43"/>
      <c r="G11" s="1" t="s">
        <v>21</v>
      </c>
    </row>
    <row r="12" customFormat="false" ht="15.75" hidden="false" customHeight="false" outlineLevel="0" collapsed="false">
      <c r="B12" s="44" t="n">
        <v>907</v>
      </c>
      <c r="C12" s="45" t="s">
        <v>22</v>
      </c>
      <c r="D12" s="16" t="s">
        <v>23</v>
      </c>
      <c r="E12" s="46" t="s">
        <v>24</v>
      </c>
      <c r="F12" s="47"/>
      <c r="G12" s="1" t="s">
        <v>21</v>
      </c>
    </row>
    <row r="13" customFormat="false" ht="15.75" hidden="false" customHeight="false" outlineLevel="0" collapsed="false">
      <c r="B13" s="44" t="n">
        <v>907</v>
      </c>
      <c r="C13" s="45" t="s">
        <v>25</v>
      </c>
      <c r="D13" s="16" t="s">
        <v>26</v>
      </c>
      <c r="E13" s="46" t="s">
        <v>27</v>
      </c>
      <c r="F13" s="47"/>
      <c r="G13" s="1" t="s">
        <v>21</v>
      </c>
    </row>
    <row r="14" customFormat="false" ht="15.75" hidden="false" customHeight="false" outlineLevel="0" collapsed="false">
      <c r="B14" s="44" t="n">
        <v>907</v>
      </c>
      <c r="C14" s="45" t="s">
        <v>28</v>
      </c>
      <c r="D14" s="16" t="s">
        <v>29</v>
      </c>
      <c r="E14" s="46" t="s">
        <v>30</v>
      </c>
      <c r="F14" s="47"/>
      <c r="G14" s="1" t="s">
        <v>21</v>
      </c>
    </row>
    <row r="15" customFormat="false" ht="15.75" hidden="false" customHeight="false" outlineLevel="0" collapsed="false">
      <c r="B15" s="44" t="n">
        <v>907</v>
      </c>
      <c r="C15" s="48" t="s">
        <v>31</v>
      </c>
      <c r="D15" s="16" t="s">
        <v>32</v>
      </c>
      <c r="E15" s="46" t="s">
        <v>33</v>
      </c>
      <c r="F15" s="47"/>
      <c r="G15" s="1" t="s">
        <v>21</v>
      </c>
    </row>
    <row r="16" customFormat="false" ht="15.75" hidden="false" customHeight="false" outlineLevel="0" collapsed="false">
      <c r="B16" s="44" t="n">
        <v>907</v>
      </c>
      <c r="C16" s="45" t="s">
        <v>34</v>
      </c>
      <c r="D16" s="16" t="s">
        <v>32</v>
      </c>
      <c r="E16" s="46" t="s">
        <v>33</v>
      </c>
      <c r="F16" s="47"/>
      <c r="G16" s="1" t="s">
        <v>21</v>
      </c>
    </row>
    <row r="17" customFormat="false" ht="15.75" hidden="false" customHeight="false" outlineLevel="0" collapsed="false">
      <c r="B17" s="44" t="n">
        <v>907</v>
      </c>
      <c r="C17" s="49" t="s">
        <v>35</v>
      </c>
      <c r="D17" s="16" t="s">
        <v>36</v>
      </c>
      <c r="E17" s="46" t="s">
        <v>37</v>
      </c>
      <c r="F17" s="47"/>
      <c r="G17" s="1" t="s">
        <v>21</v>
      </c>
    </row>
    <row r="18" customFormat="false" ht="15.75" hidden="false" customHeight="false" outlineLevel="0" collapsed="false">
      <c r="B18" s="44" t="n">
        <v>907</v>
      </c>
      <c r="C18" s="45" t="s">
        <v>38</v>
      </c>
      <c r="D18" s="16" t="s">
        <v>39</v>
      </c>
      <c r="E18" s="46" t="s">
        <v>40</v>
      </c>
      <c r="F18" s="47"/>
      <c r="G18" s="1" t="s">
        <v>21</v>
      </c>
    </row>
    <row r="19" customFormat="false" ht="15.75" hidden="false" customHeight="false" outlineLevel="0" collapsed="false">
      <c r="B19" s="44" t="n">
        <v>907</v>
      </c>
      <c r="C19" s="45" t="s">
        <v>41</v>
      </c>
      <c r="D19" s="16" t="s">
        <v>42</v>
      </c>
      <c r="E19" s="46" t="s">
        <v>43</v>
      </c>
      <c r="F19" s="47"/>
      <c r="G19" s="1" t="s">
        <v>21</v>
      </c>
    </row>
    <row r="20" customFormat="false" ht="15.75" hidden="false" customHeight="false" outlineLevel="0" collapsed="false">
      <c r="B20" s="44" t="n">
        <v>907</v>
      </c>
      <c r="C20" s="49" t="s">
        <v>44</v>
      </c>
      <c r="D20" s="16" t="s">
        <v>19</v>
      </c>
      <c r="E20" s="46" t="s">
        <v>20</v>
      </c>
      <c r="F20" s="47"/>
      <c r="G20" s="1" t="s">
        <v>21</v>
      </c>
    </row>
    <row r="21" customFormat="false" ht="15.75" hidden="false" customHeight="false" outlineLevel="0" collapsed="false">
      <c r="B21" s="44" t="n">
        <v>907</v>
      </c>
      <c r="C21" s="45" t="s">
        <v>45</v>
      </c>
      <c r="D21" s="16" t="s">
        <v>46</v>
      </c>
      <c r="E21" s="46" t="s">
        <v>47</v>
      </c>
      <c r="F21" s="47"/>
      <c r="G21" s="1" t="s">
        <v>21</v>
      </c>
    </row>
    <row r="22" customFormat="false" ht="15.75" hidden="false" customHeight="false" outlineLevel="0" collapsed="false">
      <c r="B22" s="44" t="n">
        <v>907</v>
      </c>
      <c r="C22" s="45" t="s">
        <v>48</v>
      </c>
      <c r="D22" s="16" t="s">
        <v>26</v>
      </c>
      <c r="E22" s="46" t="s">
        <v>27</v>
      </c>
      <c r="F22" s="47"/>
      <c r="G22" s="1" t="s">
        <v>21</v>
      </c>
    </row>
    <row r="23" customFormat="false" ht="15.75" hidden="false" customHeight="false" outlineLevel="0" collapsed="false">
      <c r="B23" s="44" t="n">
        <v>907</v>
      </c>
      <c r="C23" s="45" t="s">
        <v>49</v>
      </c>
      <c r="D23" s="16" t="s">
        <v>46</v>
      </c>
      <c r="E23" s="46" t="s">
        <v>47</v>
      </c>
      <c r="F23" s="47"/>
      <c r="G23" s="1" t="s">
        <v>21</v>
      </c>
    </row>
    <row r="24" customFormat="false" ht="15.75" hidden="false" customHeight="false" outlineLevel="0" collapsed="false">
      <c r="B24" s="44" t="n">
        <v>907</v>
      </c>
      <c r="C24" s="45" t="s">
        <v>50</v>
      </c>
      <c r="D24" s="16" t="s">
        <v>51</v>
      </c>
      <c r="E24" s="46" t="s">
        <v>52</v>
      </c>
      <c r="F24" s="47"/>
      <c r="G24" s="1" t="s">
        <v>21</v>
      </c>
    </row>
    <row r="25" customFormat="false" ht="15.75" hidden="false" customHeight="false" outlineLevel="0" collapsed="false">
      <c r="B25" s="44" t="n">
        <v>907</v>
      </c>
      <c r="C25" s="45" t="s">
        <v>53</v>
      </c>
      <c r="D25" s="16" t="s">
        <v>54</v>
      </c>
      <c r="E25" s="46" t="s">
        <v>55</v>
      </c>
      <c r="F25" s="47"/>
      <c r="G25" s="1" t="s">
        <v>21</v>
      </c>
    </row>
    <row r="26" customFormat="false" ht="15.75" hidden="false" customHeight="false" outlineLevel="0" collapsed="false">
      <c r="B26" s="44" t="n">
        <v>907</v>
      </c>
      <c r="C26" s="45" t="s">
        <v>56</v>
      </c>
      <c r="D26" s="16" t="s">
        <v>57</v>
      </c>
      <c r="E26" s="46" t="s">
        <v>58</v>
      </c>
      <c r="F26" s="47"/>
      <c r="G26" s="1" t="s">
        <v>21</v>
      </c>
    </row>
    <row r="27" customFormat="false" ht="15.75" hidden="false" customHeight="false" outlineLevel="0" collapsed="false">
      <c r="B27" s="44" t="n">
        <v>907</v>
      </c>
      <c r="C27" s="45" t="s">
        <v>59</v>
      </c>
      <c r="D27" s="16" t="s">
        <v>19</v>
      </c>
      <c r="E27" s="46" t="s">
        <v>20</v>
      </c>
      <c r="F27" s="47"/>
      <c r="G27" s="1" t="s">
        <v>21</v>
      </c>
    </row>
    <row r="28" customFormat="false" ht="15.75" hidden="false" customHeight="false" outlineLevel="0" collapsed="false">
      <c r="B28" s="44" t="n">
        <v>907</v>
      </c>
      <c r="C28" s="45" t="s">
        <v>60</v>
      </c>
      <c r="D28" s="16" t="s">
        <v>19</v>
      </c>
      <c r="E28" s="46" t="s">
        <v>20</v>
      </c>
      <c r="F28" s="47"/>
      <c r="G28" s="1" t="s">
        <v>21</v>
      </c>
    </row>
    <row r="29" customFormat="false" ht="15.75" hidden="false" customHeight="false" outlineLevel="0" collapsed="false">
      <c r="B29" s="44" t="n">
        <v>907</v>
      </c>
      <c r="C29" s="45" t="s">
        <v>61</v>
      </c>
      <c r="D29" s="16" t="s">
        <v>19</v>
      </c>
      <c r="E29" s="46" t="s">
        <v>20</v>
      </c>
      <c r="F29" s="47"/>
      <c r="G29" s="1" t="s">
        <v>21</v>
      </c>
    </row>
    <row r="30" customFormat="false" ht="15.75" hidden="false" customHeight="false" outlineLevel="0" collapsed="false">
      <c r="B30" s="44" t="n">
        <v>907</v>
      </c>
      <c r="C30" s="45" t="s">
        <v>62</v>
      </c>
      <c r="D30" s="16" t="s">
        <v>19</v>
      </c>
      <c r="E30" s="46" t="s">
        <v>20</v>
      </c>
      <c r="F30" s="47"/>
      <c r="G30" s="1" t="s">
        <v>21</v>
      </c>
    </row>
    <row r="31" customFormat="false" ht="16.5" hidden="false" customHeight="false" outlineLevel="0" collapsed="false">
      <c r="B31" s="50" t="n">
        <v>907</v>
      </c>
      <c r="C31" s="51" t="s">
        <v>63</v>
      </c>
      <c r="D31" s="52" t="s">
        <v>64</v>
      </c>
      <c r="E31" s="53" t="s">
        <v>65</v>
      </c>
      <c r="F31" s="54"/>
      <c r="G31" s="1" t="s">
        <v>21</v>
      </c>
    </row>
    <row r="32" customFormat="false" ht="16.5" hidden="false" customHeight="false" outlineLevel="0" collapsed="false">
      <c r="C32" s="55"/>
    </row>
    <row r="33" customFormat="false" ht="16.5" hidden="false" customHeight="false" outlineLevel="0" collapsed="false">
      <c r="B33" s="25" t="s">
        <v>66</v>
      </c>
      <c r="C33" s="26"/>
      <c r="D33" s="38" t="s">
        <v>13</v>
      </c>
      <c r="E33" s="38" t="s">
        <v>14</v>
      </c>
      <c r="F33" s="56" t="s">
        <v>15</v>
      </c>
      <c r="G33" s="38" t="s">
        <v>16</v>
      </c>
    </row>
    <row r="34" customFormat="false" ht="15.75" hidden="false" customHeight="false" outlineLevel="0" collapsed="false">
      <c r="B34" s="39" t="s">
        <v>21</v>
      </c>
      <c r="C34" s="40" t="s">
        <v>67</v>
      </c>
      <c r="D34" s="41" t="s">
        <v>68</v>
      </c>
      <c r="E34" s="42" t="s">
        <v>69</v>
      </c>
      <c r="F34" s="57" t="s">
        <v>70</v>
      </c>
      <c r="G34" s="1" t="s">
        <v>21</v>
      </c>
    </row>
    <row r="35" customFormat="false" ht="15.75" hidden="false" customHeight="false" outlineLevel="0" collapsed="false">
      <c r="B35" s="44" t="s">
        <v>21</v>
      </c>
      <c r="C35" s="45" t="s">
        <v>71</v>
      </c>
      <c r="D35" s="16" t="s">
        <v>72</v>
      </c>
      <c r="E35" s="46" t="s">
        <v>73</v>
      </c>
      <c r="F35" s="58" t="s">
        <v>74</v>
      </c>
      <c r="G35" s="1" t="s">
        <v>21</v>
      </c>
    </row>
    <row r="36" customFormat="false" ht="15.75" hidden="false" customHeight="false" outlineLevel="0" collapsed="false">
      <c r="B36" s="44" t="s">
        <v>21</v>
      </c>
      <c r="C36" s="45" t="s">
        <v>75</v>
      </c>
      <c r="D36" s="16" t="s">
        <v>76</v>
      </c>
      <c r="E36" s="46" t="s">
        <v>77</v>
      </c>
      <c r="F36" s="58" t="s">
        <v>78</v>
      </c>
      <c r="G36" s="1" t="s">
        <v>21</v>
      </c>
    </row>
    <row r="37" customFormat="false" ht="16.5" hidden="false" customHeight="false" outlineLevel="0" collapsed="false">
      <c r="B37" s="50" t="s">
        <v>21</v>
      </c>
      <c r="C37" s="59" t="s">
        <v>79</v>
      </c>
      <c r="D37" s="52" t="s">
        <v>80</v>
      </c>
      <c r="E37" s="53" t="s">
        <v>81</v>
      </c>
      <c r="F37" s="60" t="s">
        <v>82</v>
      </c>
      <c r="G37" s="1" t="s">
        <v>21</v>
      </c>
    </row>
    <row r="38" customFormat="false" ht="16.5" hidden="false" customHeight="false" outlineLevel="0" collapsed="false">
      <c r="B38" s="61"/>
      <c r="C38" s="15"/>
      <c r="D38" s="52"/>
      <c r="E38" s="16"/>
      <c r="F38" s="62"/>
    </row>
    <row r="39" customFormat="false" ht="16.5" hidden="false" customHeight="false" outlineLevel="0" collapsed="false">
      <c r="B39" s="25" t="s">
        <v>83</v>
      </c>
      <c r="C39" s="26"/>
      <c r="D39" s="38" t="s">
        <v>13</v>
      </c>
      <c r="E39" s="38" t="s">
        <v>14</v>
      </c>
      <c r="F39" s="38" t="s">
        <v>15</v>
      </c>
      <c r="G39" s="38" t="s">
        <v>16</v>
      </c>
    </row>
    <row r="40" customFormat="false" ht="15.75" hidden="false" customHeight="false" outlineLevel="0" collapsed="false">
      <c r="B40" s="39" t="s">
        <v>21</v>
      </c>
      <c r="C40" s="40" t="s">
        <v>84</v>
      </c>
      <c r="D40" s="41" t="s">
        <v>85</v>
      </c>
      <c r="E40" s="42" t="s">
        <v>86</v>
      </c>
      <c r="F40" s="63"/>
      <c r="G40" s="1" t="s">
        <v>21</v>
      </c>
    </row>
    <row r="41" customFormat="false" ht="15.75" hidden="false" customHeight="false" outlineLevel="0" collapsed="false">
      <c r="B41" s="44" t="s">
        <v>21</v>
      </c>
      <c r="C41" s="49" t="s">
        <v>87</v>
      </c>
      <c r="D41" s="16" t="s">
        <v>88</v>
      </c>
      <c r="E41" s="46" t="s">
        <v>89</v>
      </c>
      <c r="F41" s="64"/>
      <c r="G41" s="1" t="s">
        <v>21</v>
      </c>
    </row>
    <row r="42" customFormat="false" ht="15.75" hidden="false" customHeight="false" outlineLevel="0" collapsed="false">
      <c r="B42" s="44" t="s">
        <v>21</v>
      </c>
      <c r="C42" s="65" t="s">
        <v>90</v>
      </c>
      <c r="D42" s="16" t="s">
        <v>91</v>
      </c>
      <c r="E42" s="46" t="s">
        <v>92</v>
      </c>
      <c r="F42" s="64"/>
      <c r="G42" s="1" t="s">
        <v>21</v>
      </c>
    </row>
    <row r="43" customFormat="false" ht="15.75" hidden="false" customHeight="false" outlineLevel="0" collapsed="false">
      <c r="B43" s="44" t="s">
        <v>21</v>
      </c>
      <c r="C43" s="45" t="s">
        <v>93</v>
      </c>
      <c r="D43" s="16" t="s">
        <v>94</v>
      </c>
      <c r="E43" s="46" t="s">
        <v>95</v>
      </c>
      <c r="F43" s="64"/>
      <c r="G43" s="1" t="s">
        <v>21</v>
      </c>
    </row>
    <row r="44" customFormat="false" ht="15.75" hidden="false" customHeight="false" outlineLevel="0" collapsed="false">
      <c r="B44" s="44" t="s">
        <v>21</v>
      </c>
      <c r="C44" s="45" t="s">
        <v>96</v>
      </c>
      <c r="D44" s="16" t="s">
        <v>97</v>
      </c>
      <c r="E44" s="46" t="s">
        <v>98</v>
      </c>
      <c r="F44" s="64"/>
      <c r="G44" s="1" t="s">
        <v>21</v>
      </c>
    </row>
    <row r="45" customFormat="false" ht="15.75" hidden="false" customHeight="false" outlineLevel="0" collapsed="false">
      <c r="B45" s="44" t="s">
        <v>21</v>
      </c>
      <c r="C45" s="45" t="s">
        <v>99</v>
      </c>
      <c r="D45" s="16" t="s">
        <v>94</v>
      </c>
      <c r="E45" s="46" t="s">
        <v>95</v>
      </c>
      <c r="F45" s="64"/>
      <c r="G45" s="1" t="s">
        <v>21</v>
      </c>
    </row>
    <row r="46" customFormat="false" ht="16.5" hidden="false" customHeight="false" outlineLevel="0" collapsed="false">
      <c r="B46" s="50" t="s">
        <v>21</v>
      </c>
      <c r="C46" s="51" t="s">
        <v>100</v>
      </c>
      <c r="D46" s="52" t="s">
        <v>97</v>
      </c>
      <c r="E46" s="53" t="s">
        <v>98</v>
      </c>
      <c r="F46" s="54"/>
      <c r="G46" s="1" t="s">
        <v>21</v>
      </c>
    </row>
    <row r="47" customFormat="false" ht="15.75" hidden="false" customHeight="false" outlineLevel="0" collapsed="false">
      <c r="B47" s="66"/>
      <c r="C47" s="15"/>
      <c r="D47" s="41"/>
      <c r="E47" s="16"/>
      <c r="F47" s="41"/>
    </row>
    <row r="48" customFormat="false" ht="16.5" hidden="false" customHeight="false" outlineLevel="0" collapsed="false">
      <c r="B48" s="25" t="s">
        <v>101</v>
      </c>
      <c r="C48" s="26"/>
      <c r="D48" s="38" t="s">
        <v>13</v>
      </c>
      <c r="E48" s="38" t="s">
        <v>14</v>
      </c>
      <c r="F48" s="56" t="s">
        <v>15</v>
      </c>
      <c r="G48" s="38" t="s">
        <v>16</v>
      </c>
    </row>
    <row r="49" customFormat="false" ht="15.75" hidden="false" customHeight="false" outlineLevel="0" collapsed="false">
      <c r="B49" s="44" t="s">
        <v>21</v>
      </c>
      <c r="C49" s="49" t="s">
        <v>102</v>
      </c>
      <c r="D49" s="16" t="s">
        <v>103</v>
      </c>
      <c r="E49" s="46" t="s">
        <v>104</v>
      </c>
      <c r="F49" s="47"/>
      <c r="G49" s="1" t="s">
        <v>21</v>
      </c>
    </row>
    <row r="50" customFormat="false" ht="15.75" hidden="false" customHeight="false" outlineLevel="0" collapsed="false">
      <c r="B50" s="44" t="s">
        <v>21</v>
      </c>
      <c r="C50" s="49" t="s">
        <v>105</v>
      </c>
      <c r="D50" s="16" t="s">
        <v>106</v>
      </c>
      <c r="E50" s="46" t="s">
        <v>107</v>
      </c>
      <c r="F50" s="47"/>
      <c r="G50" s="1" t="s">
        <v>21</v>
      </c>
    </row>
    <row r="51" customFormat="false" ht="15.75" hidden="false" customHeight="false" outlineLevel="0" collapsed="false">
      <c r="B51" s="44" t="s">
        <v>21</v>
      </c>
      <c r="C51" s="49" t="s">
        <v>108</v>
      </c>
      <c r="D51" s="16" t="s">
        <v>109</v>
      </c>
      <c r="E51" s="46" t="s">
        <v>110</v>
      </c>
      <c r="F51" s="47"/>
      <c r="G51" s="1" t="s">
        <v>21</v>
      </c>
    </row>
    <row r="52" customFormat="false" ht="15.75" hidden="false" customHeight="false" outlineLevel="0" collapsed="false">
      <c r="B52" s="44" t="s">
        <v>21</v>
      </c>
      <c r="C52" s="45" t="s">
        <v>111</v>
      </c>
      <c r="D52" s="16" t="s">
        <v>112</v>
      </c>
      <c r="E52" s="46" t="s">
        <v>113</v>
      </c>
      <c r="F52" s="47"/>
      <c r="G52" s="1" t="s">
        <v>21</v>
      </c>
    </row>
    <row r="53" customFormat="false" ht="15.75" hidden="false" customHeight="false" outlineLevel="0" collapsed="false">
      <c r="B53" s="44" t="s">
        <v>21</v>
      </c>
      <c r="C53" s="45" t="s">
        <v>114</v>
      </c>
      <c r="D53" s="16" t="s">
        <v>115</v>
      </c>
      <c r="E53" s="46" t="s">
        <v>116</v>
      </c>
      <c r="F53" s="47"/>
      <c r="G53" s="1" t="s">
        <v>21</v>
      </c>
    </row>
    <row r="54" customFormat="false" ht="15.75" hidden="false" customHeight="false" outlineLevel="0" collapsed="false">
      <c r="B54" s="44" t="s">
        <v>21</v>
      </c>
      <c r="C54" s="45" t="s">
        <v>117</v>
      </c>
      <c r="D54" s="16" t="s">
        <v>118</v>
      </c>
      <c r="E54" s="46" t="s">
        <v>119</v>
      </c>
      <c r="F54" s="47"/>
      <c r="G54" s="1" t="s">
        <v>21</v>
      </c>
    </row>
    <row r="55" customFormat="false" ht="16.5" hidden="false" customHeight="false" outlineLevel="0" collapsed="false">
      <c r="B55" s="50" t="s">
        <v>21</v>
      </c>
      <c r="C55" s="51" t="s">
        <v>120</v>
      </c>
      <c r="D55" s="52" t="s">
        <v>121</v>
      </c>
      <c r="E55" s="53" t="s">
        <v>122</v>
      </c>
      <c r="F55" s="54"/>
      <c r="G55" s="1" t="s">
        <v>21</v>
      </c>
    </row>
    <row r="56" customFormat="false" ht="15" hidden="false" customHeight="false" outlineLevel="0" collapsed="false">
      <c r="B56" s="67"/>
      <c r="C56" s="15"/>
      <c r="D56" s="41"/>
      <c r="E56" s="16"/>
      <c r="F56" s="41"/>
    </row>
    <row r="57" customFormat="false" ht="15.75" hidden="false" customHeight="false" outlineLevel="0" collapsed="false">
      <c r="B57" s="61"/>
      <c r="C57" s="15"/>
      <c r="D57" s="16"/>
      <c r="E57" s="16"/>
      <c r="F57" s="16"/>
    </row>
    <row r="58" customFormat="false" ht="16.5" hidden="false" customHeight="false" outlineLevel="0" collapsed="false">
      <c r="B58" s="25" t="s">
        <v>123</v>
      </c>
      <c r="C58" s="26"/>
      <c r="D58" s="38" t="s">
        <v>13</v>
      </c>
      <c r="E58" s="38" t="s">
        <v>14</v>
      </c>
      <c r="F58" s="56" t="s">
        <v>15</v>
      </c>
      <c r="G58" s="38" t="s">
        <v>16</v>
      </c>
    </row>
    <row r="59" customFormat="false" ht="15.75" hidden="false" customHeight="false" outlineLevel="0" collapsed="false">
      <c r="B59" s="44" t="s">
        <v>21</v>
      </c>
      <c r="C59" s="45" t="s">
        <v>124</v>
      </c>
      <c r="D59" s="16" t="s">
        <v>125</v>
      </c>
      <c r="E59" s="46" t="s">
        <v>126</v>
      </c>
      <c r="F59" s="47"/>
      <c r="G59" s="1" t="s">
        <v>21</v>
      </c>
    </row>
    <row r="60" customFormat="false" ht="15.75" hidden="false" customHeight="false" outlineLevel="0" collapsed="false">
      <c r="B60" s="44" t="s">
        <v>21</v>
      </c>
      <c r="C60" s="45" t="s">
        <v>127</v>
      </c>
      <c r="D60" s="16" t="s">
        <v>128</v>
      </c>
      <c r="E60" s="46" t="s">
        <v>129</v>
      </c>
      <c r="F60" s="47"/>
      <c r="G60" s="1" t="s">
        <v>21</v>
      </c>
    </row>
    <row r="61" customFormat="false" ht="15.75" hidden="false" customHeight="false" outlineLevel="0" collapsed="false">
      <c r="B61" s="44" t="s">
        <v>21</v>
      </c>
      <c r="C61" s="45" t="s">
        <v>130</v>
      </c>
      <c r="D61" s="16" t="s">
        <v>125</v>
      </c>
      <c r="E61" s="46" t="s">
        <v>126</v>
      </c>
      <c r="F61" s="47"/>
      <c r="G61" s="1" t="s">
        <v>21</v>
      </c>
    </row>
    <row r="62" customFormat="false" ht="15.75" hidden="false" customHeight="false" outlineLevel="0" collapsed="false">
      <c r="B62" s="44" t="s">
        <v>21</v>
      </c>
      <c r="C62" s="45" t="s">
        <v>131</v>
      </c>
      <c r="D62" s="16" t="s">
        <v>132</v>
      </c>
      <c r="E62" s="46" t="s">
        <v>133</v>
      </c>
      <c r="F62" s="47"/>
      <c r="G62" s="1" t="s">
        <v>21</v>
      </c>
    </row>
    <row r="63" customFormat="false" ht="15.75" hidden="false" customHeight="false" outlineLevel="0" collapsed="false">
      <c r="B63" s="44" t="s">
        <v>21</v>
      </c>
      <c r="C63" s="49" t="s">
        <v>134</v>
      </c>
      <c r="D63" s="16" t="s">
        <v>135</v>
      </c>
      <c r="E63" s="46" t="s">
        <v>136</v>
      </c>
      <c r="F63" s="47"/>
      <c r="G63" s="1" t="s">
        <v>21</v>
      </c>
    </row>
    <row r="64" customFormat="false" ht="15.75" hidden="false" customHeight="false" outlineLevel="0" collapsed="false">
      <c r="B64" s="44" t="s">
        <v>21</v>
      </c>
      <c r="C64" s="45" t="s">
        <v>137</v>
      </c>
      <c r="D64" s="16" t="s">
        <v>125</v>
      </c>
      <c r="E64" s="46" t="s">
        <v>126</v>
      </c>
      <c r="F64" s="47"/>
      <c r="G64" s="1" t="s">
        <v>21</v>
      </c>
    </row>
    <row r="65" customFormat="false" ht="15.75" hidden="false" customHeight="false" outlineLevel="0" collapsed="false">
      <c r="B65" s="44" t="s">
        <v>21</v>
      </c>
      <c r="C65" s="49" t="s">
        <v>138</v>
      </c>
      <c r="D65" s="16" t="s">
        <v>125</v>
      </c>
      <c r="E65" s="46" t="s">
        <v>126</v>
      </c>
      <c r="F65" s="47"/>
      <c r="G65" s="1" t="s">
        <v>21</v>
      </c>
    </row>
    <row r="66" customFormat="false" ht="15.75" hidden="false" customHeight="false" outlineLevel="0" collapsed="false">
      <c r="B66" s="44" t="s">
        <v>21</v>
      </c>
      <c r="C66" s="49" t="s">
        <v>139</v>
      </c>
      <c r="D66" s="16" t="s">
        <v>140</v>
      </c>
      <c r="E66" s="46" t="s">
        <v>141</v>
      </c>
      <c r="F66" s="47"/>
      <c r="G66" s="1" t="s">
        <v>21</v>
      </c>
    </row>
    <row r="67" customFormat="false" ht="15.75" hidden="false" customHeight="false" outlineLevel="0" collapsed="false">
      <c r="B67" s="44" t="s">
        <v>21</v>
      </c>
      <c r="C67" s="49" t="s">
        <v>142</v>
      </c>
      <c r="D67" s="16" t="s">
        <v>26</v>
      </c>
      <c r="E67" s="46" t="s">
        <v>143</v>
      </c>
      <c r="F67" s="47"/>
      <c r="G67" s="1" t="s">
        <v>21</v>
      </c>
    </row>
    <row r="68" customFormat="false" ht="15.75" hidden="false" customHeight="false" outlineLevel="0" collapsed="false">
      <c r="B68" s="44" t="s">
        <v>21</v>
      </c>
      <c r="C68" s="49" t="s">
        <v>144</v>
      </c>
      <c r="D68" s="16" t="s">
        <v>109</v>
      </c>
      <c r="E68" s="46" t="s">
        <v>110</v>
      </c>
      <c r="F68" s="47"/>
      <c r="G68" s="1" t="s">
        <v>21</v>
      </c>
    </row>
    <row r="69" customFormat="false" ht="15.75" hidden="false" customHeight="false" outlineLevel="0" collapsed="false">
      <c r="B69" s="44" t="s">
        <v>21</v>
      </c>
      <c r="C69" s="49" t="s">
        <v>145</v>
      </c>
      <c r="D69" s="16" t="s">
        <v>146</v>
      </c>
      <c r="E69" s="46" t="s">
        <v>147</v>
      </c>
      <c r="F69" s="47"/>
      <c r="G69" s="1" t="s">
        <v>21</v>
      </c>
    </row>
    <row r="70" customFormat="false" ht="15.75" hidden="false" customHeight="false" outlineLevel="0" collapsed="false">
      <c r="B70" s="44" t="s">
        <v>21</v>
      </c>
      <c r="C70" s="49" t="s">
        <v>148</v>
      </c>
      <c r="D70" s="16" t="s">
        <v>149</v>
      </c>
      <c r="E70" s="46" t="s">
        <v>150</v>
      </c>
      <c r="F70" s="47"/>
      <c r="G70" s="1" t="s">
        <v>21</v>
      </c>
    </row>
    <row r="71" customFormat="false" ht="16.5" hidden="false" customHeight="false" outlineLevel="0" collapsed="false">
      <c r="B71" s="50" t="s">
        <v>21</v>
      </c>
      <c r="C71" s="51" t="s">
        <v>151</v>
      </c>
      <c r="D71" s="52" t="s">
        <v>125</v>
      </c>
      <c r="E71" s="53" t="s">
        <v>126</v>
      </c>
      <c r="F71" s="54"/>
      <c r="G71" s="1" t="s">
        <v>21</v>
      </c>
    </row>
    <row r="72" customFormat="false" ht="15.75" hidden="false" customHeight="false" outlineLevel="0" collapsed="false">
      <c r="B72" s="66"/>
      <c r="C72" s="15"/>
      <c r="D72" s="41"/>
      <c r="E72" s="16"/>
      <c r="F72" s="41"/>
    </row>
    <row r="73" customFormat="false" ht="16.5" hidden="false" customHeight="false" outlineLevel="0" collapsed="false">
      <c r="B73" s="25" t="s">
        <v>152</v>
      </c>
      <c r="C73" s="26"/>
      <c r="D73" s="38" t="s">
        <v>13</v>
      </c>
      <c r="E73" s="38" t="s">
        <v>14</v>
      </c>
      <c r="F73" s="56" t="s">
        <v>15</v>
      </c>
      <c r="G73" s="38" t="s">
        <v>16</v>
      </c>
    </row>
    <row r="74" customFormat="false" ht="15.75" hidden="false" customHeight="false" outlineLevel="0" collapsed="false">
      <c r="B74" s="44" t="s">
        <v>21</v>
      </c>
      <c r="C74" s="45" t="s">
        <v>153</v>
      </c>
      <c r="D74" s="16" t="s">
        <v>154</v>
      </c>
      <c r="E74" s="46" t="s">
        <v>155</v>
      </c>
      <c r="F74" s="47"/>
      <c r="G74" s="1" t="s">
        <v>21</v>
      </c>
    </row>
    <row r="75" customFormat="false" ht="15.75" hidden="false" customHeight="false" outlineLevel="0" collapsed="false">
      <c r="B75" s="44" t="s">
        <v>21</v>
      </c>
      <c r="C75" s="45" t="s">
        <v>156</v>
      </c>
      <c r="D75" s="16" t="s">
        <v>154</v>
      </c>
      <c r="E75" s="46" t="s">
        <v>155</v>
      </c>
      <c r="F75" s="47"/>
      <c r="G75" s="1" t="s">
        <v>21</v>
      </c>
    </row>
    <row r="76" customFormat="false" ht="16.5" hidden="false" customHeight="false" outlineLevel="0" collapsed="false">
      <c r="B76" s="50" t="s">
        <v>21</v>
      </c>
      <c r="C76" s="51" t="s">
        <v>157</v>
      </c>
      <c r="D76" s="52" t="s">
        <v>158</v>
      </c>
      <c r="E76" s="53" t="s">
        <v>159</v>
      </c>
      <c r="F76" s="54"/>
      <c r="G76" s="1" t="s">
        <v>21</v>
      </c>
    </row>
    <row r="77" customFormat="false" ht="15.75" hidden="false" customHeight="false" outlineLevel="0" collapsed="false">
      <c r="B77" s="66"/>
      <c r="C77" s="15"/>
      <c r="D77" s="41"/>
      <c r="E77" s="16"/>
      <c r="F77" s="41"/>
    </row>
    <row r="78" customFormat="false" ht="16.5" hidden="false" customHeight="false" outlineLevel="0" collapsed="false">
      <c r="B78" s="25" t="s">
        <v>160</v>
      </c>
      <c r="C78" s="26"/>
      <c r="D78" s="38" t="s">
        <v>13</v>
      </c>
      <c r="E78" s="38" t="s">
        <v>14</v>
      </c>
      <c r="F78" s="56" t="s">
        <v>15</v>
      </c>
      <c r="G78" s="38" t="s">
        <v>16</v>
      </c>
    </row>
    <row r="79" customFormat="false" ht="15.75" hidden="false" customHeight="false" outlineLevel="0" collapsed="false">
      <c r="B79" s="44" t="s">
        <v>21</v>
      </c>
      <c r="C79" s="49" t="s">
        <v>161</v>
      </c>
      <c r="D79" s="16" t="s">
        <v>154</v>
      </c>
      <c r="E79" s="46" t="s">
        <v>162</v>
      </c>
      <c r="F79" s="47"/>
      <c r="G79" s="1" t="s">
        <v>21</v>
      </c>
    </row>
    <row r="80" customFormat="false" ht="15.75" hidden="false" customHeight="false" outlineLevel="0" collapsed="false">
      <c r="B80" s="44" t="s">
        <v>21</v>
      </c>
      <c r="C80" s="45" t="s">
        <v>163</v>
      </c>
      <c r="D80" s="16" t="s">
        <v>135</v>
      </c>
      <c r="E80" s="46" t="s">
        <v>136</v>
      </c>
      <c r="F80" s="47"/>
      <c r="G80" s="1" t="s">
        <v>21</v>
      </c>
    </row>
    <row r="81" customFormat="false" ht="16.5" hidden="false" customHeight="false" outlineLevel="0" collapsed="false">
      <c r="B81" s="50" t="s">
        <v>21</v>
      </c>
      <c r="C81" s="51" t="s">
        <v>164</v>
      </c>
      <c r="D81" s="52" t="s">
        <v>165</v>
      </c>
      <c r="E81" s="53" t="s">
        <v>166</v>
      </c>
      <c r="F81" s="54"/>
      <c r="G81" s="1" t="s">
        <v>21</v>
      </c>
    </row>
    <row r="82" customFormat="false" ht="15.75" hidden="false" customHeight="false" outlineLevel="0" collapsed="false">
      <c r="B82" s="66"/>
      <c r="C82" s="15"/>
      <c r="D82" s="41"/>
      <c r="E82" s="16"/>
      <c r="F82" s="41"/>
    </row>
    <row r="83" customFormat="false" ht="16.5" hidden="false" customHeight="false" outlineLevel="0" collapsed="false">
      <c r="B83" s="25" t="s">
        <v>167</v>
      </c>
      <c r="C83" s="26"/>
      <c r="D83" s="38" t="s">
        <v>13</v>
      </c>
      <c r="E83" s="38" t="s">
        <v>14</v>
      </c>
      <c r="F83" s="56" t="s">
        <v>15</v>
      </c>
      <c r="G83" s="38" t="s">
        <v>16</v>
      </c>
    </row>
    <row r="84" customFormat="false" ht="15.75" hidden="false" customHeight="false" outlineLevel="0" collapsed="false">
      <c r="B84" s="39" t="s">
        <v>21</v>
      </c>
      <c r="C84" s="68" t="s">
        <v>168</v>
      </c>
      <c r="D84" s="42" t="s">
        <v>154</v>
      </c>
      <c r="E84" s="42" t="s">
        <v>155</v>
      </c>
      <c r="F84" s="43"/>
      <c r="G84" s="1" t="s">
        <v>21</v>
      </c>
    </row>
    <row r="85" customFormat="false" ht="15.75" hidden="false" customHeight="false" outlineLevel="0" collapsed="false">
      <c r="B85" s="44" t="s">
        <v>21</v>
      </c>
      <c r="C85" s="45" t="s">
        <v>169</v>
      </c>
      <c r="D85" s="46" t="s">
        <v>103</v>
      </c>
      <c r="E85" s="46" t="s">
        <v>104</v>
      </c>
      <c r="F85" s="47"/>
      <c r="G85" s="1" t="s">
        <v>21</v>
      </c>
    </row>
    <row r="86" customFormat="false" ht="15.75" hidden="false" customHeight="false" outlineLevel="0" collapsed="false">
      <c r="B86" s="44" t="s">
        <v>21</v>
      </c>
      <c r="C86" s="49" t="s">
        <v>170</v>
      </c>
      <c r="D86" s="46" t="s">
        <v>132</v>
      </c>
      <c r="E86" s="46" t="s">
        <v>133</v>
      </c>
      <c r="F86" s="47"/>
      <c r="G86" s="1" t="s">
        <v>21</v>
      </c>
    </row>
    <row r="87" customFormat="false" ht="15.75" hidden="false" customHeight="false" outlineLevel="0" collapsed="false">
      <c r="B87" s="44" t="s">
        <v>21</v>
      </c>
      <c r="C87" s="49" t="s">
        <v>171</v>
      </c>
      <c r="D87" s="46" t="s">
        <v>165</v>
      </c>
      <c r="E87" s="46" t="s">
        <v>166</v>
      </c>
      <c r="F87" s="47"/>
      <c r="G87" s="1" t="s">
        <v>21</v>
      </c>
    </row>
    <row r="88" customFormat="false" ht="15.75" hidden="false" customHeight="false" outlineLevel="0" collapsed="false">
      <c r="B88" s="44" t="s">
        <v>21</v>
      </c>
      <c r="C88" s="49" t="s">
        <v>172</v>
      </c>
      <c r="D88" s="46" t="s">
        <v>125</v>
      </c>
      <c r="E88" s="46" t="s">
        <v>126</v>
      </c>
      <c r="F88" s="47"/>
      <c r="G88" s="1" t="s">
        <v>21</v>
      </c>
    </row>
    <row r="89" customFormat="false" ht="16.5" hidden="false" customHeight="false" outlineLevel="0" collapsed="false">
      <c r="B89" s="50" t="s">
        <v>21</v>
      </c>
      <c r="C89" s="59" t="s">
        <v>173</v>
      </c>
      <c r="D89" s="53" t="s">
        <v>125</v>
      </c>
      <c r="E89" s="53" t="s">
        <v>126</v>
      </c>
      <c r="F89" s="54"/>
      <c r="G89" s="1" t="s">
        <v>21</v>
      </c>
    </row>
  </sheetData>
  <sheetProtection sheet="true" password="cc01" objects="true" scenarios="true"/>
  <printOptions headings="false" gridLines="false" gridLinesSet="true" horizontalCentered="true" verticalCentered="false"/>
  <pageMargins left="0" right="0"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4.7"/>
    <col collapsed="false" customWidth="true" hidden="false" outlineLevel="0" max="3" min="3" style="1" width="62.7"/>
    <col collapsed="false" customWidth="true" hidden="false" outlineLevel="0" max="4" min="4" style="3" width="14.85"/>
    <col collapsed="false" customWidth="true" hidden="false" outlineLevel="0" max="5" min="5" style="3" width="14.7"/>
    <col collapsed="false" customWidth="true" hidden="false" outlineLevel="0" max="6" min="6" style="3" width="14.85"/>
    <col collapsed="false" customWidth="true" hidden="false" outlineLevel="0" max="7" min="7" style="1" width="24.7"/>
    <col collapsed="false" customWidth="true" hidden="false" outlineLevel="0" max="8" min="8" style="1" width="18.28"/>
    <col collapsed="false" customWidth="true" hidden="false" outlineLevel="0" max="9" min="9" style="1" width="12.56"/>
    <col collapsed="false" customWidth="false" hidden="false" outlineLevel="0" max="257" min="10" style="1" width="9.14"/>
  </cols>
  <sheetData>
    <row r="1" customFormat="false" ht="15.75" hidden="false" customHeight="false" outlineLevel="0" collapsed="false"/>
    <row r="2" customFormat="false" ht="15.75" hidden="false" customHeight="false" outlineLevel="0" collapsed="false">
      <c r="B2" s="69" t="s">
        <v>174</v>
      </c>
      <c r="C2" s="70"/>
      <c r="D2" s="41"/>
      <c r="E2" s="41"/>
      <c r="F2" s="43"/>
      <c r="G2" s="11" t="s">
        <v>1</v>
      </c>
      <c r="H2" s="12" t="s">
        <v>2</v>
      </c>
      <c r="I2" s="13" t="s">
        <v>3</v>
      </c>
    </row>
    <row r="3" customFormat="false" ht="15.75" hidden="false" customHeight="false" outlineLevel="0" collapsed="false">
      <c r="B3" s="71" t="s">
        <v>175</v>
      </c>
      <c r="C3" s="15"/>
      <c r="D3" s="16"/>
      <c r="E3" s="16"/>
      <c r="F3" s="47"/>
      <c r="G3" s="17" t="s">
        <v>4</v>
      </c>
      <c r="H3" s="18" t="s">
        <v>5</v>
      </c>
      <c r="I3" s="19" t="s">
        <v>6</v>
      </c>
    </row>
    <row r="4" customFormat="false" ht="15.75" hidden="false" customHeight="false" outlineLevel="0" collapsed="false">
      <c r="B4" s="71" t="s">
        <v>176</v>
      </c>
      <c r="C4" s="15"/>
      <c r="D4" s="16"/>
      <c r="E4" s="16"/>
      <c r="F4" s="47"/>
      <c r="G4" s="17" t="s">
        <v>7</v>
      </c>
      <c r="H4" s="20" t="s">
        <v>8</v>
      </c>
      <c r="I4" s="21" t="s">
        <v>9</v>
      </c>
    </row>
    <row r="5" customFormat="false" ht="16.5" hidden="false" customHeight="false" outlineLevel="0" collapsed="false">
      <c r="B5" s="71" t="s">
        <v>177</v>
      </c>
      <c r="C5" s="15"/>
      <c r="D5" s="16"/>
      <c r="E5" s="16"/>
      <c r="F5" s="47"/>
      <c r="G5" s="22" t="n">
        <v>0.737562</v>
      </c>
      <c r="H5" s="23" t="n">
        <v>0.1019716</v>
      </c>
      <c r="I5" s="24" t="n">
        <v>1</v>
      </c>
    </row>
    <row r="6" customFormat="false" ht="16.5" hidden="false" customHeight="false" outlineLevel="0" collapsed="false">
      <c r="B6" s="71" t="s">
        <v>178</v>
      </c>
      <c r="C6" s="15"/>
      <c r="D6" s="16"/>
      <c r="E6" s="16"/>
      <c r="F6" s="47"/>
      <c r="G6" s="28" t="n">
        <v>0</v>
      </c>
      <c r="H6" s="29" t="n">
        <f aca="false">($G6/$G$5)*0.1019716</f>
        <v>0</v>
      </c>
      <c r="I6" s="30" t="n">
        <f aca="false">($G6/$G$5)*1</f>
        <v>0</v>
      </c>
    </row>
    <row r="7" customFormat="false" ht="16.5" hidden="false" customHeight="false" outlineLevel="0" collapsed="false">
      <c r="B7" s="71" t="s">
        <v>179</v>
      </c>
      <c r="C7" s="15"/>
      <c r="D7" s="16"/>
      <c r="E7" s="16"/>
      <c r="F7" s="47"/>
      <c r="G7" s="32" t="n">
        <f aca="false">($H7/$H$5)*0.737562</f>
        <v>0</v>
      </c>
      <c r="H7" s="33" t="n">
        <v>0</v>
      </c>
      <c r="I7" s="34" t="n">
        <f aca="false">($H7/$H$5)*1</f>
        <v>0</v>
      </c>
    </row>
    <row r="8" customFormat="false" ht="16.5" hidden="false" customHeight="false" outlineLevel="0" collapsed="false">
      <c r="B8" s="71" t="s">
        <v>180</v>
      </c>
      <c r="C8" s="15"/>
      <c r="D8" s="16"/>
      <c r="E8" s="16"/>
      <c r="F8" s="47"/>
      <c r="G8" s="35" t="n">
        <f aca="false">($I8/$I$5)*0.737562</f>
        <v>0</v>
      </c>
      <c r="H8" s="36" t="n">
        <f aca="false">($I8/$I$5)*0.1019716</f>
        <v>0</v>
      </c>
      <c r="I8" s="33" t="n">
        <v>0</v>
      </c>
    </row>
    <row r="9" customFormat="false" ht="16.5" hidden="false" customHeight="false" outlineLevel="0" collapsed="false">
      <c r="B9" s="72" t="s">
        <v>181</v>
      </c>
      <c r="C9" s="73"/>
      <c r="D9" s="52"/>
      <c r="E9" s="52"/>
      <c r="F9" s="54"/>
    </row>
    <row r="10" customFormat="false" ht="16.5" hidden="false" customHeight="false" outlineLevel="0" collapsed="false">
      <c r="B10" s="25" t="s">
        <v>182</v>
      </c>
      <c r="C10" s="26"/>
      <c r="D10" s="26"/>
      <c r="E10" s="26"/>
      <c r="F10" s="27"/>
    </row>
    <row r="11" customFormat="false" ht="16.5" hidden="false" customHeight="false" outlineLevel="0" collapsed="false">
      <c r="B11" s="7" t="s">
        <v>11</v>
      </c>
      <c r="C11" s="8"/>
      <c r="D11" s="9"/>
      <c r="E11" s="9"/>
      <c r="F11" s="31" t="s">
        <v>12</v>
      </c>
    </row>
    <row r="12" customFormat="false" ht="15.75" hidden="false" customHeight="false" outlineLevel="0" collapsed="false"/>
    <row r="13" customFormat="false" ht="16.5" hidden="false" customHeight="false" outlineLevel="0" collapsed="false">
      <c r="D13" s="37" t="s">
        <v>13</v>
      </c>
      <c r="E13" s="37" t="s">
        <v>14</v>
      </c>
      <c r="F13" s="37" t="s">
        <v>183</v>
      </c>
      <c r="G13" s="38" t="s">
        <v>16</v>
      </c>
    </row>
    <row r="14" customFormat="false" ht="16.5" hidden="false" customHeight="false" outlineLevel="0" collapsed="false">
      <c r="A14" s="74"/>
      <c r="B14" s="25" t="s">
        <v>184</v>
      </c>
      <c r="C14" s="75"/>
      <c r="D14" s="76"/>
      <c r="E14" s="76"/>
      <c r="F14" s="77"/>
    </row>
    <row r="15" customFormat="false" ht="15.75" hidden="false" customHeight="false" outlineLevel="0" collapsed="false">
      <c r="A15" s="78"/>
      <c r="B15" s="39" t="s">
        <v>185</v>
      </c>
      <c r="C15" s="79" t="s">
        <v>186</v>
      </c>
      <c r="D15" s="80" t="s">
        <v>51</v>
      </c>
      <c r="E15" s="81" t="s">
        <v>52</v>
      </c>
      <c r="F15" s="82" t="s">
        <v>187</v>
      </c>
      <c r="G15" s="1" t="s">
        <v>21</v>
      </c>
    </row>
    <row r="16" customFormat="false" ht="15.75" hidden="false" customHeight="false" outlineLevel="0" collapsed="false">
      <c r="A16" s="78"/>
      <c r="B16" s="44" t="s">
        <v>188</v>
      </c>
      <c r="C16" s="83" t="s">
        <v>189</v>
      </c>
      <c r="D16" s="84" t="s">
        <v>190</v>
      </c>
      <c r="E16" s="85" t="s">
        <v>191</v>
      </c>
      <c r="F16" s="86" t="s">
        <v>192</v>
      </c>
      <c r="G16" s="1" t="s">
        <v>193</v>
      </c>
      <c r="H16" s="87" t="s">
        <v>194</v>
      </c>
    </row>
    <row r="17" customFormat="false" ht="15.75" hidden="false" customHeight="false" outlineLevel="0" collapsed="false">
      <c r="A17" s="78"/>
      <c r="B17" s="44" t="s">
        <v>188</v>
      </c>
      <c r="C17" s="83" t="s">
        <v>195</v>
      </c>
      <c r="D17" s="84" t="s">
        <v>196</v>
      </c>
      <c r="E17" s="85" t="n">
        <v>10.3691215111408</v>
      </c>
      <c r="F17" s="86" t="n">
        <v>101.686366705443</v>
      </c>
      <c r="G17" s="1" t="s">
        <v>193</v>
      </c>
      <c r="H17" s="87" t="s">
        <v>194</v>
      </c>
    </row>
    <row r="18" customFormat="false" ht="16.5" hidden="false" customHeight="false" outlineLevel="0" collapsed="false">
      <c r="A18" s="78"/>
      <c r="B18" s="44" t="s">
        <v>188</v>
      </c>
      <c r="C18" s="88" t="s">
        <v>197</v>
      </c>
      <c r="D18" s="84"/>
      <c r="E18" s="85"/>
      <c r="F18" s="86"/>
      <c r="G18" s="1" t="s">
        <v>193</v>
      </c>
      <c r="H18" s="87" t="s">
        <v>194</v>
      </c>
    </row>
    <row r="19" customFormat="false" ht="15.75" hidden="false" customHeight="false" outlineLevel="0" collapsed="false">
      <c r="A19" s="78"/>
      <c r="B19" s="89" t="s">
        <v>198</v>
      </c>
      <c r="C19" s="79" t="s">
        <v>199</v>
      </c>
      <c r="D19" s="80" t="s">
        <v>200</v>
      </c>
      <c r="E19" s="81" t="s">
        <v>201</v>
      </c>
      <c r="F19" s="82" t="s">
        <v>202</v>
      </c>
      <c r="G19" s="1" t="s">
        <v>203</v>
      </c>
      <c r="H19" s="87"/>
    </row>
    <row r="20" customFormat="false" ht="15.75" hidden="false" customHeight="false" outlineLevel="0" collapsed="false">
      <c r="A20" s="78"/>
      <c r="B20" s="90" t="s">
        <v>204</v>
      </c>
      <c r="C20" s="88" t="s">
        <v>205</v>
      </c>
      <c r="D20" s="91" t="s">
        <v>206</v>
      </c>
      <c r="E20" s="92" t="s">
        <v>206</v>
      </c>
      <c r="F20" s="93" t="s">
        <v>206</v>
      </c>
      <c r="G20" s="1" t="s">
        <v>203</v>
      </c>
      <c r="H20" s="16"/>
      <c r="T20" s="16"/>
    </row>
    <row r="21" customFormat="false" ht="15.75" hidden="false" customHeight="false" outlineLevel="0" collapsed="false">
      <c r="A21" s="78"/>
      <c r="B21" s="90" t="s">
        <v>207</v>
      </c>
      <c r="C21" s="94" t="s">
        <v>208</v>
      </c>
      <c r="D21" s="91" t="s">
        <v>209</v>
      </c>
      <c r="E21" s="92" t="s">
        <v>209</v>
      </c>
      <c r="F21" s="93" t="s">
        <v>209</v>
      </c>
      <c r="G21" s="1" t="s">
        <v>203</v>
      </c>
      <c r="H21" s="16"/>
      <c r="T21" s="16"/>
    </row>
    <row r="22" customFormat="false" ht="16.5" hidden="false" customHeight="false" outlineLevel="0" collapsed="false">
      <c r="A22" s="78"/>
      <c r="B22" s="95" t="s">
        <v>210</v>
      </c>
      <c r="C22" s="96" t="s">
        <v>211</v>
      </c>
      <c r="D22" s="97" t="s">
        <v>212</v>
      </c>
      <c r="E22" s="98" t="s">
        <v>212</v>
      </c>
      <c r="F22" s="99" t="s">
        <v>212</v>
      </c>
      <c r="G22" s="1" t="s">
        <v>203</v>
      </c>
      <c r="H22" s="87"/>
    </row>
    <row r="23" customFormat="false" ht="15.75" hidden="false" customHeight="false" outlineLevel="0" collapsed="false">
      <c r="A23" s="78"/>
      <c r="B23" s="39" t="s">
        <v>213</v>
      </c>
      <c r="C23" s="100" t="s">
        <v>63</v>
      </c>
      <c r="D23" s="80" t="s">
        <v>64</v>
      </c>
      <c r="E23" s="81" t="s">
        <v>65</v>
      </c>
      <c r="F23" s="82" t="s">
        <v>214</v>
      </c>
      <c r="G23" s="1" t="s">
        <v>215</v>
      </c>
    </row>
    <row r="24" customFormat="false" ht="15.75" hidden="false" customHeight="false" outlineLevel="0" collapsed="false">
      <c r="A24" s="78"/>
      <c r="B24" s="44" t="s">
        <v>216</v>
      </c>
      <c r="C24" s="101" t="s">
        <v>217</v>
      </c>
      <c r="D24" s="84" t="s">
        <v>165</v>
      </c>
      <c r="E24" s="85" t="s">
        <v>166</v>
      </c>
      <c r="F24" s="86" t="s">
        <v>218</v>
      </c>
      <c r="G24" s="1" t="s">
        <v>219</v>
      </c>
    </row>
    <row r="25" customFormat="false" ht="16.5" hidden="false" customHeight="false" outlineLevel="0" collapsed="false">
      <c r="A25" s="78"/>
      <c r="B25" s="50" t="s">
        <v>220</v>
      </c>
      <c r="C25" s="102" t="s">
        <v>221</v>
      </c>
      <c r="D25" s="103" t="s">
        <v>64</v>
      </c>
      <c r="E25" s="104" t="s">
        <v>65</v>
      </c>
      <c r="F25" s="105" t="s">
        <v>214</v>
      </c>
      <c r="G25" s="1" t="s">
        <v>222</v>
      </c>
    </row>
    <row r="26" customFormat="false" ht="15.75" hidden="false" customHeight="false" outlineLevel="0" collapsed="false">
      <c r="A26" s="78"/>
      <c r="B26" s="44" t="s">
        <v>188</v>
      </c>
      <c r="C26" s="83" t="s">
        <v>223</v>
      </c>
      <c r="D26" s="84" t="s">
        <v>57</v>
      </c>
      <c r="E26" s="85" t="s">
        <v>58</v>
      </c>
      <c r="F26" s="86" t="s">
        <v>224</v>
      </c>
      <c r="G26" s="1" t="s">
        <v>225</v>
      </c>
    </row>
    <row r="27" customFormat="false" ht="15.75" hidden="false" customHeight="false" outlineLevel="0" collapsed="false">
      <c r="A27" s="78"/>
      <c r="B27" s="44" t="s">
        <v>226</v>
      </c>
      <c r="C27" s="83" t="s">
        <v>227</v>
      </c>
      <c r="D27" s="84" t="s">
        <v>228</v>
      </c>
      <c r="E27" s="85" t="s">
        <v>229</v>
      </c>
      <c r="F27" s="86" t="s">
        <v>230</v>
      </c>
      <c r="G27" s="1" t="s">
        <v>222</v>
      </c>
      <c r="H27" s="87" t="s">
        <v>194</v>
      </c>
    </row>
    <row r="28" customFormat="false" ht="15.75" hidden="false" customHeight="false" outlineLevel="0" collapsed="false">
      <c r="A28" s="78"/>
      <c r="B28" s="44" t="s">
        <v>185</v>
      </c>
      <c r="C28" s="83" t="s">
        <v>231</v>
      </c>
      <c r="D28" s="106" t="s">
        <v>46</v>
      </c>
      <c r="E28" s="107" t="s">
        <v>47</v>
      </c>
      <c r="F28" s="108" t="s">
        <v>232</v>
      </c>
      <c r="G28" s="1" t="s">
        <v>21</v>
      </c>
    </row>
    <row r="29" customFormat="false" ht="15.75" hidden="false" customHeight="false" outlineLevel="0" collapsed="false">
      <c r="A29" s="78"/>
      <c r="B29" s="44" t="s">
        <v>188</v>
      </c>
      <c r="C29" s="83" t="s">
        <v>233</v>
      </c>
      <c r="D29" s="109" t="s">
        <v>26</v>
      </c>
      <c r="E29" s="110" t="n">
        <v>3.45637383704692</v>
      </c>
      <c r="F29" s="86" t="n">
        <v>33.895455568481</v>
      </c>
    </row>
    <row r="30" customFormat="false" ht="15.75" hidden="false" customHeight="false" outlineLevel="0" collapsed="false">
      <c r="A30" s="78"/>
      <c r="B30" s="44" t="s">
        <v>234</v>
      </c>
      <c r="C30" s="111" t="s">
        <v>235</v>
      </c>
      <c r="D30" s="112" t="s">
        <v>46</v>
      </c>
      <c r="E30" s="113" t="s">
        <v>47</v>
      </c>
      <c r="F30" s="114" t="s">
        <v>232</v>
      </c>
      <c r="G30" s="1" t="s">
        <v>21</v>
      </c>
    </row>
    <row r="31" customFormat="false" ht="15.75" hidden="false" customHeight="false" outlineLevel="0" collapsed="false">
      <c r="A31" s="78"/>
      <c r="B31" s="44" t="s">
        <v>188</v>
      </c>
      <c r="C31" s="83" t="s">
        <v>236</v>
      </c>
      <c r="D31" s="115" t="s">
        <v>32</v>
      </c>
      <c r="E31" s="116" t="s">
        <v>237</v>
      </c>
      <c r="F31" s="117" t="s">
        <v>238</v>
      </c>
      <c r="G31" s="1" t="s">
        <v>193</v>
      </c>
      <c r="H31" s="87" t="s">
        <v>194</v>
      </c>
    </row>
    <row r="32" customFormat="false" ht="15.75" hidden="false" customHeight="false" outlineLevel="0" collapsed="false">
      <c r="A32" s="78"/>
      <c r="B32" s="44" t="n">
        <v>910</v>
      </c>
      <c r="C32" s="83" t="s">
        <v>239</v>
      </c>
      <c r="D32" s="84" t="s">
        <v>240</v>
      </c>
      <c r="E32" s="85" t="n">
        <v>4.15</v>
      </c>
      <c r="F32" s="86" t="n">
        <v>40.7</v>
      </c>
      <c r="G32" s="1" t="s">
        <v>241</v>
      </c>
      <c r="H32" s="87" t="s">
        <v>194</v>
      </c>
    </row>
    <row r="33" customFormat="false" ht="15.75" hidden="false" customHeight="false" outlineLevel="0" collapsed="false">
      <c r="A33" s="78"/>
      <c r="B33" s="44" t="s">
        <v>242</v>
      </c>
      <c r="C33" s="83" t="s">
        <v>243</v>
      </c>
      <c r="D33" s="84" t="s">
        <v>26</v>
      </c>
      <c r="E33" s="85" t="n">
        <v>3.45637383704692</v>
      </c>
      <c r="F33" s="86" t="n">
        <v>33.895455568481</v>
      </c>
      <c r="G33" s="1" t="s">
        <v>225</v>
      </c>
    </row>
    <row r="34" customFormat="false" ht="15.75" hidden="false" customHeight="false" outlineLevel="0" collapsed="false">
      <c r="A34" s="78"/>
      <c r="B34" s="44" t="s">
        <v>244</v>
      </c>
      <c r="C34" s="83" t="s">
        <v>245</v>
      </c>
      <c r="D34" s="84" t="s">
        <v>246</v>
      </c>
      <c r="E34" s="85" t="s">
        <v>247</v>
      </c>
      <c r="F34" s="86" t="s">
        <v>248</v>
      </c>
      <c r="G34" s="1" t="s">
        <v>249</v>
      </c>
    </row>
    <row r="35" customFormat="false" ht="16.5" hidden="false" customHeight="false" outlineLevel="0" collapsed="false">
      <c r="A35" s="78"/>
      <c r="B35" s="44" t="n">
        <v>912</v>
      </c>
      <c r="C35" s="83" t="s">
        <v>250</v>
      </c>
      <c r="D35" s="84"/>
      <c r="E35" s="85"/>
      <c r="F35" s="86"/>
      <c r="G35" s="1" t="s">
        <v>251</v>
      </c>
    </row>
    <row r="36" customFormat="false" ht="15.75" hidden="false" customHeight="false" outlineLevel="0" collapsed="false">
      <c r="A36" s="78"/>
      <c r="B36" s="118" t="s">
        <v>185</v>
      </c>
      <c r="C36" s="100" t="s">
        <v>252</v>
      </c>
      <c r="D36" s="119" t="s">
        <v>29</v>
      </c>
      <c r="E36" s="120" t="n">
        <v>7.6</v>
      </c>
      <c r="F36" s="82" t="n">
        <v>74.6</v>
      </c>
      <c r="G36" s="1" t="s">
        <v>253</v>
      </c>
    </row>
    <row r="37" customFormat="false" ht="15.75" hidden="false" customHeight="false" outlineLevel="0" collapsed="false">
      <c r="A37" s="78"/>
      <c r="B37" s="121" t="s">
        <v>185</v>
      </c>
      <c r="C37" s="101" t="s">
        <v>254</v>
      </c>
      <c r="D37" s="122" t="s">
        <v>32</v>
      </c>
      <c r="E37" s="123" t="s">
        <v>237</v>
      </c>
      <c r="F37" s="86" t="s">
        <v>238</v>
      </c>
      <c r="G37" s="1" t="s">
        <v>255</v>
      </c>
    </row>
    <row r="38" customFormat="false" ht="15.75" hidden="false" customHeight="false" outlineLevel="0" collapsed="false">
      <c r="A38" s="78"/>
      <c r="B38" s="121" t="s">
        <v>234</v>
      </c>
      <c r="C38" s="101" t="s">
        <v>256</v>
      </c>
      <c r="D38" s="122" t="s">
        <v>32</v>
      </c>
      <c r="E38" s="123" t="s">
        <v>237</v>
      </c>
      <c r="F38" s="86" t="s">
        <v>238</v>
      </c>
      <c r="G38" s="1" t="s">
        <v>21</v>
      </c>
    </row>
    <row r="39" customFormat="false" ht="15.75" hidden="false" customHeight="false" outlineLevel="0" collapsed="false">
      <c r="A39" s="78"/>
      <c r="B39" s="124" t="n">
        <v>912</v>
      </c>
      <c r="C39" s="125" t="s">
        <v>257</v>
      </c>
      <c r="D39" s="126" t="s">
        <v>258</v>
      </c>
      <c r="E39" s="127" t="s">
        <v>259</v>
      </c>
      <c r="F39" s="128" t="n">
        <v>88.1</v>
      </c>
      <c r="G39" s="129" t="s">
        <v>260</v>
      </c>
      <c r="H39" s="130" t="s">
        <v>261</v>
      </c>
    </row>
    <row r="40" s="74" customFormat="true" ht="15.75" hidden="false" customHeight="false" outlineLevel="0" collapsed="false">
      <c r="A40" s="78"/>
      <c r="B40" s="131" t="n">
        <v>912</v>
      </c>
      <c r="C40" s="132" t="s">
        <v>262</v>
      </c>
      <c r="D40" s="133" t="s">
        <v>263</v>
      </c>
      <c r="E40" s="134" t="n">
        <v>2.07</v>
      </c>
      <c r="F40" s="108" t="n">
        <v>20.3</v>
      </c>
      <c r="G40" s="135" t="s">
        <v>260</v>
      </c>
      <c r="H40" s="74" t="s">
        <v>264</v>
      </c>
    </row>
    <row r="41" customFormat="false" ht="15.75" hidden="false" customHeight="false" outlineLevel="0" collapsed="false">
      <c r="A41" s="78"/>
      <c r="B41" s="136" t="n">
        <v>912</v>
      </c>
      <c r="C41" s="137" t="s">
        <v>265</v>
      </c>
      <c r="D41" s="138" t="s">
        <v>32</v>
      </c>
      <c r="E41" s="139" t="s">
        <v>237</v>
      </c>
      <c r="F41" s="108" t="s">
        <v>238</v>
      </c>
      <c r="G41" s="129" t="s">
        <v>260</v>
      </c>
      <c r="H41" s="140" t="s">
        <v>266</v>
      </c>
    </row>
    <row r="42" s="74" customFormat="true" ht="15.75" hidden="false" customHeight="false" outlineLevel="0" collapsed="false">
      <c r="A42" s="78"/>
      <c r="B42" s="141" t="n">
        <v>910</v>
      </c>
      <c r="C42" s="142" t="s">
        <v>267</v>
      </c>
      <c r="D42" s="143" t="s">
        <v>196</v>
      </c>
      <c r="E42" s="144" t="n">
        <v>10.37</v>
      </c>
      <c r="F42" s="145" t="n">
        <v>101.7</v>
      </c>
      <c r="G42" s="146" t="s">
        <v>268</v>
      </c>
      <c r="H42" s="74" t="s">
        <v>269</v>
      </c>
    </row>
    <row r="43" s="74" customFormat="true" ht="15.75" hidden="false" customHeight="false" outlineLevel="0" collapsed="false">
      <c r="A43" s="78"/>
      <c r="B43" s="141" t="n">
        <v>910</v>
      </c>
      <c r="C43" s="142" t="s">
        <v>270</v>
      </c>
      <c r="D43" s="143" t="s">
        <v>258</v>
      </c>
      <c r="E43" s="144" t="s">
        <v>259</v>
      </c>
      <c r="F43" s="147" t="n">
        <v>88.1</v>
      </c>
      <c r="G43" s="146" t="s">
        <v>271</v>
      </c>
      <c r="H43" s="87" t="s">
        <v>272</v>
      </c>
    </row>
    <row r="44" s="74" customFormat="true" ht="15.75" hidden="false" customHeight="false" outlineLevel="0" collapsed="false">
      <c r="A44" s="78"/>
      <c r="B44" s="141" t="n">
        <v>910</v>
      </c>
      <c r="C44" s="142" t="s">
        <v>273</v>
      </c>
      <c r="D44" s="143" t="s">
        <v>32</v>
      </c>
      <c r="E44" s="144" t="s">
        <v>237</v>
      </c>
      <c r="F44" s="147" t="s">
        <v>238</v>
      </c>
      <c r="G44" s="146" t="s">
        <v>271</v>
      </c>
      <c r="H44" s="87" t="s">
        <v>272</v>
      </c>
    </row>
    <row r="45" s="74" customFormat="true" ht="15.75" hidden="false" customHeight="false" outlineLevel="0" collapsed="false">
      <c r="A45" s="78"/>
      <c r="B45" s="148" t="n">
        <v>910</v>
      </c>
      <c r="C45" s="149" t="s">
        <v>274</v>
      </c>
      <c r="D45" s="150" t="s">
        <v>263</v>
      </c>
      <c r="E45" s="151" t="n">
        <v>2.07</v>
      </c>
      <c r="F45" s="152" t="n">
        <v>20.3</v>
      </c>
      <c r="G45" s="146" t="s">
        <v>268</v>
      </c>
      <c r="H45" s="74" t="s">
        <v>275</v>
      </c>
    </row>
    <row r="46" customFormat="false" ht="16.5" hidden="false" customHeight="false" outlineLevel="0" collapsed="false">
      <c r="A46" s="78"/>
      <c r="B46" s="153" t="s">
        <v>276</v>
      </c>
      <c r="C46" s="154"/>
      <c r="D46" s="155"/>
      <c r="E46" s="156" t="s">
        <v>277</v>
      </c>
      <c r="F46" s="105"/>
      <c r="G46" s="129"/>
    </row>
    <row r="47" customFormat="false" ht="15.75" hidden="false" customHeight="false" outlineLevel="0" collapsed="false">
      <c r="A47" s="78"/>
      <c r="B47" s="44" t="s">
        <v>242</v>
      </c>
      <c r="C47" s="83" t="s">
        <v>278</v>
      </c>
      <c r="D47" s="115" t="s">
        <v>54</v>
      </c>
      <c r="E47" s="116" t="s">
        <v>279</v>
      </c>
      <c r="F47" s="117" t="s">
        <v>280</v>
      </c>
      <c r="G47" s="1" t="s">
        <v>193</v>
      </c>
      <c r="H47" s="87" t="s">
        <v>272</v>
      </c>
    </row>
    <row r="48" customFormat="false" ht="15.75" hidden="false" customHeight="false" outlineLevel="0" collapsed="false">
      <c r="A48" s="78"/>
      <c r="B48" s="44" t="n">
        <v>910</v>
      </c>
      <c r="C48" s="83" t="s">
        <v>281</v>
      </c>
      <c r="D48" s="112" t="s">
        <v>282</v>
      </c>
      <c r="E48" s="113" t="s">
        <v>283</v>
      </c>
      <c r="F48" s="114" t="s">
        <v>284</v>
      </c>
      <c r="G48" s="1" t="s">
        <v>285</v>
      </c>
      <c r="H48" s="1" t="s">
        <v>286</v>
      </c>
    </row>
    <row r="49" customFormat="false" ht="15.75" hidden="false" customHeight="false" outlineLevel="0" collapsed="false">
      <c r="A49" s="78"/>
      <c r="B49" s="44" t="s">
        <v>242</v>
      </c>
      <c r="C49" s="157" t="s">
        <v>287</v>
      </c>
      <c r="D49" s="84" t="s">
        <v>36</v>
      </c>
      <c r="E49" s="85" t="s">
        <v>37</v>
      </c>
      <c r="F49" s="86" t="s">
        <v>288</v>
      </c>
      <c r="G49" s="1" t="s">
        <v>193</v>
      </c>
      <c r="H49" s="87" t="s">
        <v>272</v>
      </c>
    </row>
    <row r="50" customFormat="false" ht="15.75" hidden="false" customHeight="false" outlineLevel="0" collapsed="false">
      <c r="A50" s="78"/>
      <c r="B50" s="44" t="s">
        <v>185</v>
      </c>
      <c r="C50" s="158" t="s">
        <v>289</v>
      </c>
      <c r="D50" s="84" t="s">
        <v>39</v>
      </c>
      <c r="E50" s="85" t="s">
        <v>290</v>
      </c>
      <c r="F50" s="86" t="s">
        <v>291</v>
      </c>
      <c r="G50" s="1" t="s">
        <v>292</v>
      </c>
    </row>
    <row r="51" customFormat="false" ht="15.75" hidden="false" customHeight="false" outlineLevel="0" collapsed="false">
      <c r="A51" s="78"/>
      <c r="B51" s="159" t="n">
        <v>912</v>
      </c>
      <c r="C51" s="158" t="s">
        <v>289</v>
      </c>
      <c r="D51" s="84" t="s">
        <v>39</v>
      </c>
      <c r="E51" s="85" t="s">
        <v>290</v>
      </c>
      <c r="F51" s="86" t="s">
        <v>291</v>
      </c>
      <c r="G51" s="1" t="s">
        <v>251</v>
      </c>
    </row>
    <row r="52" customFormat="false" ht="15.75" hidden="false" customHeight="false" outlineLevel="0" collapsed="false">
      <c r="A52" s="78"/>
      <c r="B52" s="160" t="n">
        <v>910</v>
      </c>
      <c r="C52" s="158" t="s">
        <v>289</v>
      </c>
      <c r="D52" s="84" t="s">
        <v>29</v>
      </c>
      <c r="E52" s="85" t="n">
        <v>7.6</v>
      </c>
      <c r="F52" s="86" t="n">
        <v>74.6</v>
      </c>
      <c r="G52" s="1" t="s">
        <v>271</v>
      </c>
      <c r="H52" s="87" t="s">
        <v>293</v>
      </c>
    </row>
    <row r="53" customFormat="false" ht="15.75" hidden="false" customHeight="false" outlineLevel="0" collapsed="false">
      <c r="A53" s="78"/>
      <c r="B53" s="159" t="n">
        <v>912</v>
      </c>
      <c r="C53" s="158" t="s">
        <v>294</v>
      </c>
      <c r="D53" s="84" t="s">
        <v>29</v>
      </c>
      <c r="E53" s="85" t="n">
        <v>7.6</v>
      </c>
      <c r="F53" s="86" t="n">
        <v>74.6</v>
      </c>
      <c r="G53" s="1" t="s">
        <v>295</v>
      </c>
    </row>
    <row r="54" customFormat="false" ht="15.75" hidden="false" customHeight="false" outlineLevel="0" collapsed="false">
      <c r="A54" s="78"/>
      <c r="B54" s="44"/>
      <c r="C54" s="158" t="s">
        <v>296</v>
      </c>
      <c r="D54" s="84" t="s">
        <v>26</v>
      </c>
      <c r="E54" s="85" t="n">
        <v>3.46</v>
      </c>
      <c r="F54" s="86" t="n">
        <v>33.9</v>
      </c>
    </row>
    <row r="55" customFormat="false" ht="15.75" hidden="false" customHeight="false" outlineLevel="0" collapsed="false">
      <c r="A55" s="78"/>
      <c r="B55" s="44" t="n">
        <v>907</v>
      </c>
      <c r="C55" s="158" t="s">
        <v>297</v>
      </c>
      <c r="D55" s="84"/>
      <c r="E55" s="85"/>
      <c r="F55" s="86"/>
    </row>
    <row r="56" customFormat="false" ht="15.75" hidden="false" customHeight="false" outlineLevel="0" collapsed="false">
      <c r="A56" s="78"/>
      <c r="B56" s="44" t="s">
        <v>185</v>
      </c>
      <c r="C56" s="101" t="s">
        <v>298</v>
      </c>
      <c r="D56" s="84" t="s">
        <v>19</v>
      </c>
      <c r="E56" s="85" t="s">
        <v>299</v>
      </c>
      <c r="F56" s="86" t="s">
        <v>300</v>
      </c>
      <c r="G56" s="1" t="s">
        <v>292</v>
      </c>
    </row>
    <row r="57" customFormat="false" ht="15.75" hidden="false" customHeight="false" outlineLevel="0" collapsed="false">
      <c r="A57" s="78"/>
      <c r="B57" s="44" t="s">
        <v>188</v>
      </c>
      <c r="C57" s="158" t="s">
        <v>301</v>
      </c>
      <c r="D57" s="161" t="s">
        <v>42</v>
      </c>
      <c r="E57" s="85" t="s">
        <v>43</v>
      </c>
      <c r="F57" s="162" t="s">
        <v>302</v>
      </c>
      <c r="G57" s="1" t="s">
        <v>193</v>
      </c>
      <c r="H57" s="87" t="s">
        <v>303</v>
      </c>
    </row>
    <row r="58" customFormat="false" ht="15.75" hidden="false" customHeight="false" outlineLevel="0" collapsed="false">
      <c r="A58" s="78"/>
      <c r="B58" s="44" t="s">
        <v>304</v>
      </c>
      <c r="C58" s="101" t="s">
        <v>305</v>
      </c>
      <c r="D58" s="161" t="s">
        <v>240</v>
      </c>
      <c r="E58" s="85" t="n">
        <v>4.15</v>
      </c>
      <c r="F58" s="162" t="n">
        <v>40.7</v>
      </c>
      <c r="G58" s="1" t="s">
        <v>306</v>
      </c>
      <c r="H58" s="1" t="s">
        <v>307</v>
      </c>
    </row>
    <row r="59" customFormat="false" ht="15.75" hidden="false" customHeight="false" outlineLevel="0" collapsed="false">
      <c r="A59" s="78"/>
      <c r="B59" s="44" t="s">
        <v>308</v>
      </c>
      <c r="C59" s="101" t="s">
        <v>309</v>
      </c>
      <c r="D59" s="161" t="s">
        <v>26</v>
      </c>
      <c r="E59" s="85" t="n">
        <v>3.46</v>
      </c>
      <c r="F59" s="162" t="n">
        <v>33.9</v>
      </c>
      <c r="G59" s="1" t="s">
        <v>310</v>
      </c>
      <c r="H59" s="1" t="s">
        <v>311</v>
      </c>
    </row>
    <row r="60" customFormat="false" ht="15.75" hidden="false" customHeight="false" outlineLevel="0" collapsed="false">
      <c r="A60" s="78"/>
      <c r="B60" s="44" t="s">
        <v>242</v>
      </c>
      <c r="C60" s="101" t="s">
        <v>312</v>
      </c>
      <c r="D60" s="161" t="s">
        <v>23</v>
      </c>
      <c r="E60" s="85" t="s">
        <v>313</v>
      </c>
      <c r="F60" s="162" t="s">
        <v>314</v>
      </c>
      <c r="G60" s="1" t="s">
        <v>315</v>
      </c>
      <c r="H60" s="87" t="s">
        <v>303</v>
      </c>
    </row>
    <row r="61" customFormat="false" ht="15.75" hidden="false" customHeight="false" outlineLevel="0" collapsed="false">
      <c r="A61" s="78"/>
      <c r="B61" s="44" t="s">
        <v>242</v>
      </c>
      <c r="C61" s="101" t="s">
        <v>25</v>
      </c>
      <c r="D61" s="161" t="s">
        <v>26</v>
      </c>
      <c r="E61" s="85" t="n">
        <v>3.46</v>
      </c>
      <c r="F61" s="162" t="n">
        <v>33.9</v>
      </c>
      <c r="G61" s="1" t="s">
        <v>315</v>
      </c>
      <c r="H61" s="87" t="s">
        <v>303</v>
      </c>
    </row>
    <row r="62" customFormat="false" ht="15.75" hidden="false" customHeight="false" outlineLevel="0" collapsed="false">
      <c r="A62" s="78"/>
      <c r="B62" s="44" t="s">
        <v>234</v>
      </c>
      <c r="C62" s="101" t="s">
        <v>18</v>
      </c>
      <c r="D62" s="161" t="s">
        <v>19</v>
      </c>
      <c r="E62" s="85" t="s">
        <v>20</v>
      </c>
      <c r="F62" s="162" t="s">
        <v>316</v>
      </c>
      <c r="G62" s="1" t="s">
        <v>21</v>
      </c>
    </row>
    <row r="63" customFormat="false" ht="15.75" hidden="false" customHeight="false" outlineLevel="0" collapsed="false">
      <c r="A63" s="78"/>
      <c r="B63" s="44" t="s">
        <v>188</v>
      </c>
      <c r="C63" s="101" t="s">
        <v>317</v>
      </c>
      <c r="D63" s="161" t="s">
        <v>29</v>
      </c>
      <c r="E63" s="85" t="n">
        <v>7.6</v>
      </c>
      <c r="F63" s="162" t="n">
        <v>74.6</v>
      </c>
      <c r="G63" s="1" t="s">
        <v>193</v>
      </c>
      <c r="H63" s="87" t="s">
        <v>311</v>
      </c>
    </row>
    <row r="64" customFormat="false" ht="15.75" hidden="false" customHeight="false" outlineLevel="0" collapsed="false">
      <c r="A64" s="78"/>
      <c r="B64" s="44" t="s">
        <v>234</v>
      </c>
      <c r="C64" s="101" t="s">
        <v>61</v>
      </c>
      <c r="D64" s="161" t="s">
        <v>19</v>
      </c>
      <c r="E64" s="85" t="s">
        <v>20</v>
      </c>
      <c r="F64" s="162" t="s">
        <v>316</v>
      </c>
      <c r="G64" s="1" t="s">
        <v>21</v>
      </c>
    </row>
    <row r="65" customFormat="false" ht="15.75" hidden="false" customHeight="false" outlineLevel="0" collapsed="false">
      <c r="A65" s="78"/>
      <c r="B65" s="44" t="s">
        <v>318</v>
      </c>
      <c r="C65" s="101" t="s">
        <v>319</v>
      </c>
      <c r="D65" s="46" t="s">
        <v>320</v>
      </c>
      <c r="E65" s="85" t="s">
        <v>321</v>
      </c>
      <c r="F65" s="162" t="s">
        <v>322</v>
      </c>
      <c r="G65" s="1" t="s">
        <v>225</v>
      </c>
    </row>
    <row r="66" customFormat="false" ht="15.75" hidden="false" customHeight="false" outlineLevel="0" collapsed="false">
      <c r="A66" s="78"/>
      <c r="B66" s="44" t="s">
        <v>323</v>
      </c>
      <c r="C66" s="101" t="s">
        <v>324</v>
      </c>
      <c r="D66" s="161" t="s">
        <v>19</v>
      </c>
      <c r="E66" s="85" t="s">
        <v>20</v>
      </c>
      <c r="F66" s="162" t="s">
        <v>316</v>
      </c>
      <c r="G66" s="1" t="s">
        <v>325</v>
      </c>
      <c r="H66" s="1" t="s">
        <v>326</v>
      </c>
    </row>
    <row r="67" customFormat="false" ht="15.75" hidden="false" customHeight="false" outlineLevel="0" collapsed="false">
      <c r="A67" s="78"/>
      <c r="B67" s="44" t="s">
        <v>234</v>
      </c>
      <c r="C67" s="101" t="s">
        <v>327</v>
      </c>
      <c r="D67" s="161" t="s">
        <v>19</v>
      </c>
      <c r="E67" s="85" t="s">
        <v>20</v>
      </c>
      <c r="F67" s="162" t="s">
        <v>316</v>
      </c>
      <c r="G67" s="1" t="s">
        <v>325</v>
      </c>
      <c r="H67" s="1" t="s">
        <v>328</v>
      </c>
    </row>
    <row r="68" customFormat="false" ht="15.75" hidden="false" customHeight="false" outlineLevel="0" collapsed="false">
      <c r="A68" s="78"/>
      <c r="B68" s="44" t="s">
        <v>188</v>
      </c>
      <c r="C68" s="83" t="s">
        <v>329</v>
      </c>
      <c r="D68" s="161" t="s">
        <v>330</v>
      </c>
      <c r="E68" s="85" t="s">
        <v>331</v>
      </c>
      <c r="F68" s="162" t="s">
        <v>332</v>
      </c>
      <c r="G68" s="1" t="s">
        <v>193</v>
      </c>
      <c r="H68" s="87" t="s">
        <v>311</v>
      </c>
    </row>
    <row r="69" customFormat="false" ht="15.75" hidden="false" customHeight="false" outlineLevel="0" collapsed="false">
      <c r="A69" s="78"/>
      <c r="B69" s="44" t="n">
        <v>912</v>
      </c>
      <c r="C69" s="163" t="s">
        <v>333</v>
      </c>
      <c r="D69" s="164"/>
      <c r="E69" s="165"/>
      <c r="F69" s="166"/>
      <c r="G69" s="1" t="s">
        <v>251</v>
      </c>
    </row>
    <row r="70" customFormat="false" ht="16.5" hidden="false" customHeight="false" outlineLevel="0" collapsed="false">
      <c r="A70" s="78"/>
      <c r="B70" s="44" t="s">
        <v>188</v>
      </c>
      <c r="C70" s="101" t="s">
        <v>334</v>
      </c>
      <c r="D70" s="161" t="s">
        <v>19</v>
      </c>
      <c r="E70" s="85" t="s">
        <v>20</v>
      </c>
      <c r="F70" s="162" t="s">
        <v>316</v>
      </c>
      <c r="G70" s="1" t="s">
        <v>193</v>
      </c>
      <c r="H70" s="87" t="s">
        <v>194</v>
      </c>
    </row>
    <row r="71" customFormat="false" ht="15.75" hidden="false" customHeight="false" outlineLevel="0" collapsed="false">
      <c r="A71" s="78"/>
      <c r="B71" s="167" t="n">
        <v>907</v>
      </c>
      <c r="C71" s="168" t="s">
        <v>335</v>
      </c>
      <c r="D71" s="169" t="s">
        <v>336</v>
      </c>
      <c r="E71" s="170" t="s">
        <v>337</v>
      </c>
      <c r="F71" s="171" t="s">
        <v>338</v>
      </c>
      <c r="G71" s="1" t="s">
        <v>339</v>
      </c>
      <c r="H71" s="140" t="s">
        <v>340</v>
      </c>
    </row>
    <row r="72" customFormat="false" ht="15.75" hidden="false" customHeight="false" outlineLevel="0" collapsed="false">
      <c r="A72" s="78"/>
      <c r="B72" s="172" t="s">
        <v>341</v>
      </c>
      <c r="C72" s="173" t="s">
        <v>342</v>
      </c>
      <c r="D72" s="174" t="s">
        <v>240</v>
      </c>
      <c r="E72" s="175" t="n">
        <v>4.15</v>
      </c>
      <c r="F72" s="176" t="n">
        <v>40.7</v>
      </c>
      <c r="G72" s="1" t="s">
        <v>225</v>
      </c>
      <c r="H72" s="140" t="s">
        <v>343</v>
      </c>
    </row>
    <row r="73" customFormat="false" ht="16.5" hidden="false" customHeight="false" outlineLevel="0" collapsed="false">
      <c r="A73" s="78"/>
      <c r="B73" s="172" t="s">
        <v>344</v>
      </c>
      <c r="C73" s="173" t="s">
        <v>345</v>
      </c>
      <c r="D73" s="177" t="s">
        <v>346</v>
      </c>
      <c r="E73" s="178" t="s">
        <v>347</v>
      </c>
      <c r="F73" s="179" t="s">
        <v>348</v>
      </c>
      <c r="G73" s="1" t="s">
        <v>349</v>
      </c>
      <c r="H73" s="140" t="s">
        <v>350</v>
      </c>
    </row>
    <row r="74" customFormat="false" ht="15.75" hidden="false" customHeight="false" outlineLevel="0" collapsed="false">
      <c r="A74" s="78"/>
      <c r="B74" s="44" t="s">
        <v>188</v>
      </c>
      <c r="C74" s="83" t="s">
        <v>351</v>
      </c>
      <c r="D74" s="84" t="s">
        <v>352</v>
      </c>
      <c r="E74" s="85" t="s">
        <v>353</v>
      </c>
      <c r="F74" s="86" t="n">
        <v>16.3</v>
      </c>
      <c r="G74" s="1" t="s">
        <v>193</v>
      </c>
      <c r="H74" s="1" t="s">
        <v>272</v>
      </c>
    </row>
    <row r="75" customFormat="false" ht="15.75" hidden="false" customHeight="false" outlineLevel="0" collapsed="false">
      <c r="A75" s="78"/>
      <c r="B75" s="44" t="s">
        <v>188</v>
      </c>
      <c r="C75" s="83" t="s">
        <v>354</v>
      </c>
      <c r="D75" s="84" t="s">
        <v>355</v>
      </c>
      <c r="E75" s="85" t="s">
        <v>356</v>
      </c>
      <c r="F75" s="86" t="n">
        <v>54.2</v>
      </c>
      <c r="G75" s="1" t="s">
        <v>193</v>
      </c>
      <c r="H75" s="1" t="s">
        <v>272</v>
      </c>
    </row>
    <row r="76" customFormat="false" ht="15.75" hidden="false" customHeight="false" outlineLevel="0" collapsed="false">
      <c r="A76" s="78"/>
      <c r="B76" s="44" t="s">
        <v>188</v>
      </c>
      <c r="C76" s="83" t="s">
        <v>357</v>
      </c>
      <c r="D76" s="84" t="s">
        <v>352</v>
      </c>
      <c r="E76" s="85" t="s">
        <v>353</v>
      </c>
      <c r="F76" s="86" t="n">
        <v>16.3</v>
      </c>
      <c r="G76" s="1" t="s">
        <v>193</v>
      </c>
      <c r="H76" s="1" t="s">
        <v>272</v>
      </c>
    </row>
    <row r="77" customFormat="false" ht="15.75" hidden="false" customHeight="false" outlineLevel="0" collapsed="false">
      <c r="A77" s="78"/>
      <c r="B77" s="44" t="s">
        <v>188</v>
      </c>
      <c r="C77" s="83" t="s">
        <v>358</v>
      </c>
      <c r="D77" s="84" t="s">
        <v>359</v>
      </c>
      <c r="E77" s="85" t="s">
        <v>360</v>
      </c>
      <c r="F77" s="86" t="n">
        <v>6.8</v>
      </c>
      <c r="G77" s="1" t="s">
        <v>225</v>
      </c>
      <c r="H77" s="1" t="s">
        <v>272</v>
      </c>
    </row>
    <row r="78" customFormat="false" ht="15.75" hidden="false" customHeight="false" outlineLevel="0" collapsed="false">
      <c r="A78" s="78"/>
      <c r="B78" s="44" t="n">
        <v>910</v>
      </c>
      <c r="C78" s="83" t="s">
        <v>361</v>
      </c>
      <c r="D78" s="84" t="s">
        <v>362</v>
      </c>
      <c r="E78" s="85" t="n">
        <v>4.84</v>
      </c>
      <c r="F78" s="86" t="n">
        <v>47.5</v>
      </c>
      <c r="G78" s="1" t="s">
        <v>363</v>
      </c>
      <c r="H78" s="1" t="s">
        <v>364</v>
      </c>
    </row>
    <row r="79" customFormat="false" ht="15.75" hidden="false" customHeight="false" outlineLevel="0" collapsed="false">
      <c r="A79" s="78"/>
      <c r="B79" s="44" t="s">
        <v>188</v>
      </c>
      <c r="C79" s="83" t="s">
        <v>365</v>
      </c>
      <c r="D79" s="84" t="s">
        <v>352</v>
      </c>
      <c r="E79" s="85" t="s">
        <v>353</v>
      </c>
      <c r="F79" s="86" t="n">
        <v>16.3</v>
      </c>
      <c r="G79" s="1" t="s">
        <v>366</v>
      </c>
      <c r="H79" s="1" t="s">
        <v>272</v>
      </c>
    </row>
    <row r="80" customFormat="false" ht="15.75" hidden="false" customHeight="false" outlineLevel="0" collapsed="false">
      <c r="A80" s="78"/>
      <c r="B80" s="44" t="s">
        <v>276</v>
      </c>
      <c r="C80" s="180"/>
      <c r="D80" s="84"/>
      <c r="E80" s="181" t="s">
        <v>367</v>
      </c>
      <c r="F80" s="86"/>
    </row>
    <row r="81" customFormat="false" ht="15.75" hidden="false" customHeight="false" outlineLevel="0" collapsed="false">
      <c r="A81" s="78"/>
      <c r="B81" s="44" t="s">
        <v>188</v>
      </c>
      <c r="C81" s="101" t="s">
        <v>368</v>
      </c>
      <c r="D81" s="84" t="s">
        <v>32</v>
      </c>
      <c r="E81" s="85" t="s">
        <v>33</v>
      </c>
      <c r="F81" s="86" t="s">
        <v>238</v>
      </c>
      <c r="G81" s="1" t="s">
        <v>193</v>
      </c>
      <c r="H81" s="1" t="s">
        <v>272</v>
      </c>
    </row>
    <row r="82" customFormat="false" ht="15.75" hidden="false" customHeight="false" outlineLevel="0" collapsed="false">
      <c r="A82" s="78"/>
      <c r="B82" s="44" t="s">
        <v>369</v>
      </c>
      <c r="C82" s="101" t="s">
        <v>370</v>
      </c>
      <c r="D82" s="84" t="s">
        <v>371</v>
      </c>
      <c r="E82" s="85" t="s">
        <v>372</v>
      </c>
      <c r="F82" s="86" t="s">
        <v>373</v>
      </c>
      <c r="G82" s="1" t="s">
        <v>310</v>
      </c>
      <c r="H82" s="1" t="s">
        <v>194</v>
      </c>
    </row>
    <row r="83" customFormat="false" ht="15.75" hidden="false" customHeight="false" outlineLevel="0" collapsed="false">
      <c r="A83" s="78"/>
      <c r="B83" s="44" t="s">
        <v>374</v>
      </c>
      <c r="C83" s="101" t="s">
        <v>375</v>
      </c>
      <c r="D83" s="84" t="s">
        <v>362</v>
      </c>
      <c r="E83" s="85" t="n">
        <v>4.84</v>
      </c>
      <c r="F83" s="86" t="n">
        <v>47.5</v>
      </c>
      <c r="G83" s="1" t="s">
        <v>285</v>
      </c>
      <c r="H83" s="1" t="s">
        <v>269</v>
      </c>
    </row>
    <row r="84" customFormat="false" ht="15.75" hidden="false" customHeight="false" outlineLevel="0" collapsed="false">
      <c r="A84" s="78"/>
      <c r="B84" s="44" t="s">
        <v>374</v>
      </c>
      <c r="C84" s="101" t="s">
        <v>376</v>
      </c>
      <c r="D84" s="84" t="s">
        <v>371</v>
      </c>
      <c r="E84" s="85" t="s">
        <v>372</v>
      </c>
      <c r="F84" s="86" t="s">
        <v>373</v>
      </c>
      <c r="G84" s="1" t="s">
        <v>310</v>
      </c>
      <c r="H84" s="1" t="s">
        <v>194</v>
      </c>
    </row>
    <row r="85" customFormat="false" ht="15.75" hidden="false" customHeight="false" outlineLevel="0" collapsed="false">
      <c r="A85" s="78"/>
      <c r="B85" s="44" t="s">
        <v>220</v>
      </c>
      <c r="C85" s="101" t="s">
        <v>377</v>
      </c>
      <c r="D85" s="84" t="s">
        <v>371</v>
      </c>
      <c r="E85" s="85" t="s">
        <v>372</v>
      </c>
      <c r="F85" s="86" t="s">
        <v>373</v>
      </c>
      <c r="G85" s="1" t="s">
        <v>310</v>
      </c>
      <c r="H85" s="1" t="s">
        <v>311</v>
      </c>
    </row>
    <row r="86" customFormat="false" ht="15.75" hidden="false" customHeight="false" outlineLevel="0" collapsed="false">
      <c r="A86" s="78"/>
      <c r="B86" s="44" t="s">
        <v>234</v>
      </c>
      <c r="C86" s="101" t="s">
        <v>60</v>
      </c>
      <c r="D86" s="84" t="s">
        <v>19</v>
      </c>
      <c r="E86" s="85" t="s">
        <v>20</v>
      </c>
      <c r="F86" s="86" t="s">
        <v>316</v>
      </c>
      <c r="G86" s="1" t="s">
        <v>21</v>
      </c>
    </row>
    <row r="87" customFormat="false" ht="15.75" hidden="false" customHeight="false" outlineLevel="0" collapsed="false">
      <c r="A87" s="78"/>
      <c r="B87" s="44" t="s">
        <v>234</v>
      </c>
      <c r="C87" s="101" t="s">
        <v>59</v>
      </c>
      <c r="D87" s="84" t="s">
        <v>19</v>
      </c>
      <c r="E87" s="85" t="s">
        <v>20</v>
      </c>
      <c r="F87" s="86" t="s">
        <v>316</v>
      </c>
      <c r="G87" s="1" t="s">
        <v>21</v>
      </c>
    </row>
    <row r="88" customFormat="false" ht="15.75" hidden="false" customHeight="false" outlineLevel="0" collapsed="false">
      <c r="A88" s="78"/>
      <c r="B88" s="44" t="s">
        <v>188</v>
      </c>
      <c r="C88" s="101" t="s">
        <v>378</v>
      </c>
      <c r="D88" s="84" t="s">
        <v>32</v>
      </c>
      <c r="E88" s="85" t="s">
        <v>33</v>
      </c>
      <c r="F88" s="86" t="s">
        <v>379</v>
      </c>
      <c r="G88" s="1" t="s">
        <v>193</v>
      </c>
      <c r="H88" s="1" t="s">
        <v>272</v>
      </c>
    </row>
    <row r="89" customFormat="false" ht="15.75" hidden="false" customHeight="false" outlineLevel="0" collapsed="false">
      <c r="A89" s="78"/>
      <c r="B89" s="44" t="s">
        <v>380</v>
      </c>
      <c r="C89" s="101" t="s">
        <v>381</v>
      </c>
      <c r="D89" s="84" t="s">
        <v>382</v>
      </c>
      <c r="E89" s="85" t="s">
        <v>383</v>
      </c>
      <c r="F89" s="86" t="n">
        <v>21.7</v>
      </c>
      <c r="G89" s="1" t="s">
        <v>339</v>
      </c>
    </row>
    <row r="90" customFormat="false" ht="15.75" hidden="false" customHeight="false" outlineLevel="0" collapsed="false">
      <c r="A90" s="78"/>
      <c r="B90" s="44" t="s">
        <v>380</v>
      </c>
      <c r="C90" s="101" t="s">
        <v>384</v>
      </c>
      <c r="D90" s="84" t="s">
        <v>263</v>
      </c>
      <c r="E90" s="85" t="n">
        <v>2.07</v>
      </c>
      <c r="F90" s="86" t="n">
        <v>20.3</v>
      </c>
      <c r="G90" s="1" t="s">
        <v>251</v>
      </c>
    </row>
    <row r="91" customFormat="false" ht="15.75" hidden="false" customHeight="false" outlineLevel="0" collapsed="false">
      <c r="A91" s="78"/>
      <c r="B91" s="44" t="n">
        <v>910</v>
      </c>
      <c r="C91" s="101" t="s">
        <v>385</v>
      </c>
      <c r="D91" s="84" t="s">
        <v>386</v>
      </c>
      <c r="E91" s="85" t="s">
        <v>387</v>
      </c>
      <c r="F91" s="86" t="s">
        <v>388</v>
      </c>
      <c r="G91" s="1" t="s">
        <v>389</v>
      </c>
      <c r="H91" s="1" t="s">
        <v>293</v>
      </c>
    </row>
    <row r="92" customFormat="false" ht="15.75" hidden="false" customHeight="false" outlineLevel="0" collapsed="false">
      <c r="A92" s="78"/>
      <c r="B92" s="44" t="n">
        <v>910</v>
      </c>
      <c r="C92" s="101" t="s">
        <v>390</v>
      </c>
      <c r="D92" s="84" t="s">
        <v>391</v>
      </c>
      <c r="E92" s="85" t="s">
        <v>392</v>
      </c>
      <c r="F92" s="86" t="s">
        <v>393</v>
      </c>
      <c r="G92" s="1" t="s">
        <v>310</v>
      </c>
      <c r="H92" s="1" t="s">
        <v>194</v>
      </c>
    </row>
    <row r="93" customFormat="false" ht="15.75" hidden="false" customHeight="false" outlineLevel="0" collapsed="false">
      <c r="A93" s="78"/>
      <c r="B93" s="44" t="n">
        <v>910</v>
      </c>
      <c r="C93" s="101" t="s">
        <v>394</v>
      </c>
      <c r="D93" s="84" t="s">
        <v>26</v>
      </c>
      <c r="E93" s="85" t="n">
        <v>3.46</v>
      </c>
      <c r="F93" s="86" t="n">
        <v>33.9</v>
      </c>
      <c r="G93" s="1" t="s">
        <v>389</v>
      </c>
      <c r="H93" s="1" t="s">
        <v>293</v>
      </c>
    </row>
    <row r="94" customFormat="false" ht="15.75" hidden="false" customHeight="false" outlineLevel="0" collapsed="false">
      <c r="A94" s="78"/>
      <c r="B94" s="44" t="n">
        <v>910</v>
      </c>
      <c r="C94" s="101" t="s">
        <v>395</v>
      </c>
      <c r="D94" s="84" t="s">
        <v>26</v>
      </c>
      <c r="E94" s="85" t="n">
        <v>3.46</v>
      </c>
      <c r="F94" s="86" t="n">
        <v>33.9</v>
      </c>
      <c r="G94" s="1" t="s">
        <v>389</v>
      </c>
      <c r="H94" s="1" t="s">
        <v>293</v>
      </c>
    </row>
    <row r="95" customFormat="false" ht="15.75" hidden="false" customHeight="false" outlineLevel="0" collapsed="false">
      <c r="A95" s="78"/>
      <c r="B95" s="44" t="s">
        <v>220</v>
      </c>
      <c r="C95" s="101" t="s">
        <v>396</v>
      </c>
      <c r="D95" s="84" t="s">
        <v>165</v>
      </c>
      <c r="E95" s="85" t="n">
        <v>2.49</v>
      </c>
      <c r="F95" s="86" t="n">
        <v>24.4</v>
      </c>
      <c r="G95" s="1" t="s">
        <v>397</v>
      </c>
      <c r="H95" s="1" t="s">
        <v>194</v>
      </c>
    </row>
    <row r="96" customFormat="false" ht="15.75" hidden="false" customHeight="false" outlineLevel="0" collapsed="false">
      <c r="A96" s="78"/>
      <c r="B96" s="44" t="n">
        <v>910</v>
      </c>
      <c r="C96" s="101" t="s">
        <v>398</v>
      </c>
      <c r="D96" s="84" t="s">
        <v>103</v>
      </c>
      <c r="E96" s="85" t="n">
        <v>2.67</v>
      </c>
      <c r="F96" s="86" t="n">
        <v>25.8</v>
      </c>
      <c r="G96" s="1" t="s">
        <v>310</v>
      </c>
      <c r="H96" s="1" t="s">
        <v>311</v>
      </c>
    </row>
    <row r="97" customFormat="false" ht="16.5" hidden="false" customHeight="false" outlineLevel="0" collapsed="false">
      <c r="A97" s="78"/>
      <c r="B97" s="50" t="n">
        <v>910</v>
      </c>
      <c r="C97" s="102" t="s">
        <v>399</v>
      </c>
      <c r="D97" s="103" t="s">
        <v>382</v>
      </c>
      <c r="E97" s="104" t="s">
        <v>383</v>
      </c>
      <c r="F97" s="105" t="n">
        <v>21.7</v>
      </c>
      <c r="G97" s="1" t="s">
        <v>389</v>
      </c>
      <c r="H97" s="1" t="s">
        <v>311</v>
      </c>
    </row>
    <row r="98" customFormat="false" ht="15.75" hidden="false" customHeight="false" outlineLevel="0" collapsed="false">
      <c r="B98" s="182"/>
      <c r="C98" s="14"/>
      <c r="D98" s="16"/>
      <c r="E98" s="16"/>
      <c r="F98" s="16"/>
    </row>
    <row r="99" customFormat="false" ht="15.75" hidden="false" customHeight="false" outlineLevel="0" collapsed="false"/>
    <row r="100" customFormat="false" ht="16.5" hidden="false" customHeight="false" outlineLevel="0" collapsed="false">
      <c r="B100" s="25" t="s">
        <v>400</v>
      </c>
      <c r="C100" s="26"/>
      <c r="D100" s="37" t="s">
        <v>13</v>
      </c>
      <c r="E100" s="37" t="s">
        <v>14</v>
      </c>
      <c r="F100" s="37" t="s">
        <v>183</v>
      </c>
      <c r="G100" s="38" t="s">
        <v>16</v>
      </c>
    </row>
    <row r="101" customFormat="false" ht="15.75" hidden="false" customHeight="false" outlineLevel="0" collapsed="false">
      <c r="A101" s="78"/>
      <c r="B101" s="39" t="s">
        <v>401</v>
      </c>
      <c r="C101" s="183" t="s">
        <v>402</v>
      </c>
      <c r="D101" s="42" t="s">
        <v>403</v>
      </c>
      <c r="E101" s="41" t="s">
        <v>404</v>
      </c>
      <c r="F101" s="184" t="s">
        <v>405</v>
      </c>
      <c r="G101" s="1" t="s">
        <v>401</v>
      </c>
    </row>
    <row r="102" customFormat="false" ht="16.5" hidden="false" customHeight="false" outlineLevel="0" collapsed="false">
      <c r="A102" s="78"/>
      <c r="B102" s="50" t="s">
        <v>401</v>
      </c>
      <c r="C102" s="185" t="s">
        <v>406</v>
      </c>
      <c r="D102" s="53" t="s">
        <v>42</v>
      </c>
      <c r="E102" s="52" t="s">
        <v>43</v>
      </c>
      <c r="F102" s="186" t="s">
        <v>302</v>
      </c>
      <c r="G102" s="1" t="s">
        <v>401</v>
      </c>
    </row>
    <row r="103" customFormat="false" ht="15.75" hidden="false" customHeight="false" outlineLevel="0" collapsed="false"/>
    <row r="104" customFormat="false" ht="16.5" hidden="false" customHeight="false" outlineLevel="0" collapsed="false">
      <c r="B104" s="25" t="s">
        <v>407</v>
      </c>
      <c r="C104" s="26"/>
      <c r="D104" s="37" t="s">
        <v>13</v>
      </c>
      <c r="E104" s="37" t="s">
        <v>14</v>
      </c>
      <c r="F104" s="37" t="s">
        <v>183</v>
      </c>
      <c r="G104" s="38" t="s">
        <v>16</v>
      </c>
    </row>
    <row r="105" customFormat="false" ht="15.75" hidden="false" customHeight="false" outlineLevel="0" collapsed="false">
      <c r="A105" s="78"/>
      <c r="B105" s="39" t="s">
        <v>401</v>
      </c>
      <c r="C105" s="68" t="s">
        <v>408</v>
      </c>
      <c r="D105" s="42" t="s">
        <v>409</v>
      </c>
      <c r="E105" s="41" t="s">
        <v>410</v>
      </c>
      <c r="F105" s="184" t="s">
        <v>411</v>
      </c>
      <c r="G105" s="1" t="s">
        <v>401</v>
      </c>
    </row>
    <row r="106" customFormat="false" ht="15.75" hidden="false" customHeight="false" outlineLevel="0" collapsed="false">
      <c r="A106" s="78"/>
      <c r="B106" s="44" t="s">
        <v>401</v>
      </c>
      <c r="C106" s="49" t="s">
        <v>412</v>
      </c>
      <c r="D106" s="46" t="s">
        <v>413</v>
      </c>
      <c r="E106" s="16" t="s">
        <v>414</v>
      </c>
      <c r="F106" s="187" t="s">
        <v>415</v>
      </c>
      <c r="G106" s="1" t="s">
        <v>401</v>
      </c>
    </row>
    <row r="107" customFormat="false" ht="15.75" hidden="false" customHeight="false" outlineLevel="0" collapsed="false">
      <c r="A107" s="78"/>
      <c r="B107" s="44" t="s">
        <v>401</v>
      </c>
      <c r="C107" s="49" t="s">
        <v>416</v>
      </c>
      <c r="D107" s="46" t="s">
        <v>413</v>
      </c>
      <c r="E107" s="16" t="s">
        <v>414</v>
      </c>
      <c r="F107" s="187" t="s">
        <v>415</v>
      </c>
      <c r="G107" s="1" t="s">
        <v>401</v>
      </c>
    </row>
    <row r="108" customFormat="false" ht="15.75" hidden="false" customHeight="false" outlineLevel="0" collapsed="false">
      <c r="A108" s="78"/>
      <c r="B108" s="44" t="s">
        <v>401</v>
      </c>
      <c r="C108" s="49" t="s">
        <v>417</v>
      </c>
      <c r="D108" s="46" t="s">
        <v>413</v>
      </c>
      <c r="E108" s="16" t="s">
        <v>414</v>
      </c>
      <c r="F108" s="187" t="s">
        <v>415</v>
      </c>
      <c r="G108" s="1" t="s">
        <v>401</v>
      </c>
    </row>
    <row r="109" customFormat="false" ht="15.75" hidden="false" customHeight="false" outlineLevel="0" collapsed="false">
      <c r="A109" s="78"/>
      <c r="B109" s="44" t="s">
        <v>401</v>
      </c>
      <c r="C109" s="49" t="s">
        <v>418</v>
      </c>
      <c r="D109" s="46" t="s">
        <v>419</v>
      </c>
      <c r="E109" s="16" t="s">
        <v>420</v>
      </c>
      <c r="F109" s="187" t="s">
        <v>421</v>
      </c>
      <c r="G109" s="1" t="s">
        <v>401</v>
      </c>
    </row>
    <row r="110" customFormat="false" ht="15.75" hidden="false" customHeight="false" outlineLevel="0" collapsed="false">
      <c r="A110" s="78"/>
      <c r="B110" s="44" t="s">
        <v>401</v>
      </c>
      <c r="C110" s="49" t="s">
        <v>422</v>
      </c>
      <c r="D110" s="46" t="s">
        <v>202</v>
      </c>
      <c r="E110" s="16" t="s">
        <v>423</v>
      </c>
      <c r="F110" s="187" t="s">
        <v>424</v>
      </c>
      <c r="G110" s="1" t="s">
        <v>401</v>
      </c>
    </row>
    <row r="111" customFormat="false" ht="15.75" hidden="false" customHeight="false" outlineLevel="0" collapsed="false">
      <c r="A111" s="78"/>
      <c r="B111" s="44" t="s">
        <v>401</v>
      </c>
      <c r="C111" s="49" t="s">
        <v>425</v>
      </c>
      <c r="D111" s="46" t="s">
        <v>263</v>
      </c>
      <c r="E111" s="16" t="s">
        <v>426</v>
      </c>
      <c r="F111" s="187" t="s">
        <v>427</v>
      </c>
      <c r="G111" s="1" t="s">
        <v>401</v>
      </c>
    </row>
    <row r="112" customFormat="false" ht="15.75" hidden="false" customHeight="false" outlineLevel="0" collapsed="false">
      <c r="A112" s="78"/>
      <c r="B112" s="44" t="s">
        <v>401</v>
      </c>
      <c r="C112" s="49" t="s">
        <v>428</v>
      </c>
      <c r="D112" s="46" t="s">
        <v>263</v>
      </c>
      <c r="E112" s="16" t="s">
        <v>426</v>
      </c>
      <c r="F112" s="187" t="s">
        <v>427</v>
      </c>
      <c r="G112" s="1" t="s">
        <v>401</v>
      </c>
    </row>
    <row r="113" customFormat="false" ht="15.75" hidden="false" customHeight="false" outlineLevel="0" collapsed="false">
      <c r="A113" s="78"/>
      <c r="B113" s="44" t="s">
        <v>401</v>
      </c>
      <c r="C113" s="49" t="s">
        <v>429</v>
      </c>
      <c r="D113" s="46" t="s">
        <v>26</v>
      </c>
      <c r="E113" s="16" t="s">
        <v>143</v>
      </c>
      <c r="F113" s="187" t="s">
        <v>430</v>
      </c>
      <c r="G113" s="1" t="s">
        <v>401</v>
      </c>
    </row>
    <row r="114" customFormat="false" ht="15.75" hidden="false" customHeight="false" outlineLevel="0" collapsed="false">
      <c r="A114" s="78"/>
      <c r="B114" s="44" t="s">
        <v>401</v>
      </c>
      <c r="C114" s="49" t="s">
        <v>431</v>
      </c>
      <c r="D114" s="46" t="s">
        <v>263</v>
      </c>
      <c r="E114" s="16" t="s">
        <v>426</v>
      </c>
      <c r="F114" s="187" t="s">
        <v>427</v>
      </c>
      <c r="G114" s="1" t="s">
        <v>401</v>
      </c>
    </row>
    <row r="115" customFormat="false" ht="15.75" hidden="false" customHeight="false" outlineLevel="0" collapsed="false">
      <c r="A115" s="78"/>
      <c r="B115" s="44" t="s">
        <v>401</v>
      </c>
      <c r="C115" s="49" t="s">
        <v>432</v>
      </c>
      <c r="D115" s="46" t="s">
        <v>202</v>
      </c>
      <c r="E115" s="16" t="s">
        <v>423</v>
      </c>
      <c r="F115" s="187" t="s">
        <v>424</v>
      </c>
      <c r="G115" s="1" t="s">
        <v>401</v>
      </c>
    </row>
    <row r="116" customFormat="false" ht="15.75" hidden="false" customHeight="false" outlineLevel="0" collapsed="false">
      <c r="A116" s="78"/>
      <c r="B116" s="44" t="s">
        <v>401</v>
      </c>
      <c r="C116" s="49" t="s">
        <v>433</v>
      </c>
      <c r="D116" s="46" t="s">
        <v>26</v>
      </c>
      <c r="E116" s="16" t="s">
        <v>143</v>
      </c>
      <c r="F116" s="187" t="s">
        <v>430</v>
      </c>
      <c r="G116" s="1" t="s">
        <v>401</v>
      </c>
    </row>
    <row r="117" customFormat="false" ht="16.5" hidden="false" customHeight="false" outlineLevel="0" collapsed="false">
      <c r="A117" s="78"/>
      <c r="B117" s="50" t="s">
        <v>401</v>
      </c>
      <c r="C117" s="59" t="s">
        <v>434</v>
      </c>
      <c r="D117" s="53" t="s">
        <v>26</v>
      </c>
      <c r="E117" s="52" t="s">
        <v>143</v>
      </c>
      <c r="F117" s="186" t="s">
        <v>430</v>
      </c>
      <c r="G117" s="1" t="s">
        <v>401</v>
      </c>
    </row>
    <row r="118" customFormat="false" ht="15.75" hidden="false" customHeight="false" outlineLevel="0" collapsed="false"/>
    <row r="119" customFormat="false" ht="16.5" hidden="false" customHeight="false" outlineLevel="0" collapsed="false">
      <c r="B119" s="25" t="s">
        <v>435</v>
      </c>
      <c r="C119" s="26"/>
      <c r="D119" s="37" t="s">
        <v>13</v>
      </c>
      <c r="E119" s="37" t="s">
        <v>14</v>
      </c>
      <c r="F119" s="37" t="s">
        <v>183</v>
      </c>
      <c r="G119" s="38" t="s">
        <v>16</v>
      </c>
    </row>
    <row r="120" customFormat="false" ht="15.75" hidden="false" customHeight="false" outlineLevel="0" collapsed="false">
      <c r="A120" s="78"/>
      <c r="B120" s="118" t="s">
        <v>401</v>
      </c>
      <c r="C120" s="68" t="s">
        <v>402</v>
      </c>
      <c r="D120" s="42" t="s">
        <v>436</v>
      </c>
      <c r="E120" s="41" t="s">
        <v>437</v>
      </c>
      <c r="F120" s="184" t="s">
        <v>438</v>
      </c>
      <c r="G120" s="1" t="s">
        <v>401</v>
      </c>
    </row>
    <row r="121" customFormat="false" ht="15.75" hidden="false" customHeight="false" outlineLevel="0" collapsed="false">
      <c r="A121" s="78"/>
      <c r="B121" s="121" t="s">
        <v>401</v>
      </c>
      <c r="C121" s="49" t="s">
        <v>439</v>
      </c>
      <c r="D121" s="46" t="s">
        <v>440</v>
      </c>
      <c r="E121" s="16" t="s">
        <v>441</v>
      </c>
      <c r="F121" s="187" t="s">
        <v>411</v>
      </c>
      <c r="G121" s="1" t="s">
        <v>401</v>
      </c>
    </row>
    <row r="122" customFormat="false" ht="15.75" hidden="false" customHeight="false" outlineLevel="0" collapsed="false">
      <c r="A122" s="78"/>
      <c r="B122" s="121" t="s">
        <v>401</v>
      </c>
      <c r="C122" s="45" t="s">
        <v>442</v>
      </c>
      <c r="D122" s="46" t="s">
        <v>443</v>
      </c>
      <c r="E122" s="16" t="s">
        <v>444</v>
      </c>
      <c r="F122" s="187" t="s">
        <v>445</v>
      </c>
      <c r="G122" s="1" t="s">
        <v>401</v>
      </c>
    </row>
    <row r="123" customFormat="false" ht="15.75" hidden="false" customHeight="false" outlineLevel="0" collapsed="false">
      <c r="A123" s="78"/>
      <c r="B123" s="121" t="s">
        <v>401</v>
      </c>
      <c r="C123" s="45" t="s">
        <v>446</v>
      </c>
      <c r="D123" s="46" t="s">
        <v>386</v>
      </c>
      <c r="E123" s="16" t="s">
        <v>447</v>
      </c>
      <c r="F123" s="187" t="s">
        <v>448</v>
      </c>
      <c r="G123" s="1" t="s">
        <v>401</v>
      </c>
    </row>
    <row r="124" customFormat="false" ht="15.75" hidden="false" customHeight="false" outlineLevel="0" collapsed="false">
      <c r="A124" s="78"/>
      <c r="B124" s="121" t="s">
        <v>401</v>
      </c>
      <c r="C124" s="45" t="s">
        <v>449</v>
      </c>
      <c r="D124" s="46" t="s">
        <v>19</v>
      </c>
      <c r="E124" s="16" t="s">
        <v>450</v>
      </c>
      <c r="F124" s="187" t="s">
        <v>316</v>
      </c>
      <c r="G124" s="1" t="s">
        <v>401</v>
      </c>
    </row>
    <row r="125" customFormat="false" ht="16.5" hidden="false" customHeight="false" outlineLevel="0" collapsed="false">
      <c r="A125" s="78"/>
      <c r="B125" s="188" t="s">
        <v>401</v>
      </c>
      <c r="C125" s="51" t="s">
        <v>451</v>
      </c>
      <c r="D125" s="53" t="s">
        <v>443</v>
      </c>
      <c r="E125" s="52" t="s">
        <v>444</v>
      </c>
      <c r="F125" s="186" t="s">
        <v>445</v>
      </c>
      <c r="G125" s="1" t="s">
        <v>401</v>
      </c>
    </row>
    <row r="126" customFormat="false" ht="16.5" hidden="false" customHeight="false" outlineLevel="0" collapsed="false">
      <c r="B126" s="189"/>
      <c r="D126" s="0"/>
      <c r="E126" s="0"/>
      <c r="F126" s="0"/>
      <c r="G126" s="0"/>
    </row>
    <row r="127" customFormat="false" ht="16.5" hidden="false" customHeight="false" outlineLevel="0" collapsed="false">
      <c r="B127" s="25" t="s">
        <v>452</v>
      </c>
      <c r="C127" s="26"/>
      <c r="D127" s="37" t="s">
        <v>13</v>
      </c>
      <c r="E127" s="37" t="s">
        <v>14</v>
      </c>
      <c r="F127" s="37" t="s">
        <v>183</v>
      </c>
      <c r="G127" s="38" t="s">
        <v>16</v>
      </c>
    </row>
    <row r="128" customFormat="false" ht="15.75" hidden="false" customHeight="false" outlineLevel="0" collapsed="false">
      <c r="A128" s="78"/>
      <c r="B128" s="39" t="s">
        <v>401</v>
      </c>
      <c r="C128" s="40" t="s">
        <v>453</v>
      </c>
      <c r="D128" s="42" t="s">
        <v>454</v>
      </c>
      <c r="E128" s="41" t="s">
        <v>455</v>
      </c>
      <c r="F128" s="184" t="s">
        <v>456</v>
      </c>
      <c r="G128" s="1" t="s">
        <v>401</v>
      </c>
    </row>
    <row r="129" customFormat="false" ht="15.75" hidden="false" customHeight="false" outlineLevel="0" collapsed="false">
      <c r="A129" s="78"/>
      <c r="B129" s="44" t="s">
        <v>401</v>
      </c>
      <c r="C129" s="49" t="s">
        <v>457</v>
      </c>
      <c r="D129" s="46" t="s">
        <v>458</v>
      </c>
      <c r="E129" s="16" t="s">
        <v>459</v>
      </c>
      <c r="F129" s="187" t="s">
        <v>460</v>
      </c>
      <c r="G129" s="1" t="s">
        <v>401</v>
      </c>
    </row>
    <row r="130" customFormat="false" ht="15.75" hidden="false" customHeight="false" outlineLevel="0" collapsed="false">
      <c r="A130" s="78"/>
      <c r="B130" s="44" t="s">
        <v>401</v>
      </c>
      <c r="C130" s="49" t="s">
        <v>461</v>
      </c>
      <c r="D130" s="46" t="s">
        <v>154</v>
      </c>
      <c r="E130" s="16" t="s">
        <v>155</v>
      </c>
      <c r="F130" s="187" t="s">
        <v>462</v>
      </c>
      <c r="G130" s="1" t="s">
        <v>401</v>
      </c>
    </row>
    <row r="131" customFormat="false" ht="15.75" hidden="false" customHeight="false" outlineLevel="0" collapsed="false">
      <c r="A131" s="78"/>
      <c r="B131" s="44" t="s">
        <v>401</v>
      </c>
      <c r="C131" s="49" t="s">
        <v>463</v>
      </c>
      <c r="D131" s="46" t="s">
        <v>464</v>
      </c>
      <c r="E131" s="16" t="s">
        <v>465</v>
      </c>
      <c r="F131" s="187" t="s">
        <v>466</v>
      </c>
      <c r="G131" s="1" t="s">
        <v>401</v>
      </c>
    </row>
    <row r="132" customFormat="false" ht="15.75" hidden="false" customHeight="false" outlineLevel="0" collapsed="false">
      <c r="A132" s="78"/>
      <c r="B132" s="44" t="s">
        <v>401</v>
      </c>
      <c r="C132" s="49" t="s">
        <v>467</v>
      </c>
      <c r="D132" s="46" t="s">
        <v>458</v>
      </c>
      <c r="E132" s="16" t="s">
        <v>459</v>
      </c>
      <c r="F132" s="187" t="s">
        <v>460</v>
      </c>
      <c r="G132" s="1" t="s">
        <v>401</v>
      </c>
    </row>
    <row r="133" customFormat="false" ht="15.75" hidden="false" customHeight="false" outlineLevel="0" collapsed="false">
      <c r="A133" s="78"/>
      <c r="B133" s="44" t="s">
        <v>401</v>
      </c>
      <c r="C133" s="49" t="s">
        <v>468</v>
      </c>
      <c r="D133" s="46" t="s">
        <v>443</v>
      </c>
      <c r="E133" s="16" t="s">
        <v>469</v>
      </c>
      <c r="F133" s="187" t="s">
        <v>445</v>
      </c>
      <c r="G133" s="1" t="s">
        <v>401</v>
      </c>
    </row>
    <row r="134" customFormat="false" ht="15.75" hidden="false" customHeight="false" outlineLevel="0" collapsed="false">
      <c r="A134" s="78"/>
      <c r="B134" s="44" t="s">
        <v>401</v>
      </c>
      <c r="C134" s="49" t="s">
        <v>470</v>
      </c>
      <c r="D134" s="46" t="s">
        <v>246</v>
      </c>
      <c r="E134" s="16" t="s">
        <v>247</v>
      </c>
      <c r="F134" s="187" t="s">
        <v>248</v>
      </c>
      <c r="G134" s="1" t="s">
        <v>401</v>
      </c>
    </row>
    <row r="135" customFormat="false" ht="15.75" hidden="false" customHeight="false" outlineLevel="0" collapsed="false">
      <c r="A135" s="78"/>
      <c r="B135" s="44" t="s">
        <v>401</v>
      </c>
      <c r="C135" s="49" t="s">
        <v>471</v>
      </c>
      <c r="D135" s="46" t="s">
        <v>46</v>
      </c>
      <c r="E135" s="16" t="s">
        <v>472</v>
      </c>
      <c r="F135" s="187" t="s">
        <v>232</v>
      </c>
      <c r="G135" s="1" t="s">
        <v>401</v>
      </c>
    </row>
    <row r="136" customFormat="false" ht="15.75" hidden="false" customHeight="false" outlineLevel="0" collapsed="false">
      <c r="A136" s="78"/>
      <c r="B136" s="44" t="s">
        <v>401</v>
      </c>
      <c r="C136" s="49" t="s">
        <v>473</v>
      </c>
      <c r="D136" s="46" t="s">
        <v>458</v>
      </c>
      <c r="E136" s="16" t="s">
        <v>459</v>
      </c>
      <c r="F136" s="187" t="s">
        <v>460</v>
      </c>
      <c r="G136" s="1" t="s">
        <v>401</v>
      </c>
    </row>
    <row r="137" customFormat="false" ht="16.5" hidden="false" customHeight="false" outlineLevel="0" collapsed="false">
      <c r="A137" s="78"/>
      <c r="B137" s="50" t="s">
        <v>401</v>
      </c>
      <c r="C137" s="59" t="s">
        <v>474</v>
      </c>
      <c r="D137" s="53" t="s">
        <v>458</v>
      </c>
      <c r="E137" s="52" t="s">
        <v>459</v>
      </c>
      <c r="F137" s="186" t="s">
        <v>460</v>
      </c>
      <c r="G137" s="1" t="s">
        <v>401</v>
      </c>
    </row>
    <row r="138" customFormat="false" ht="15.75" hidden="false" customHeight="false" outlineLevel="0" collapsed="false"/>
    <row r="139" customFormat="false" ht="16.5" hidden="false" customHeight="false" outlineLevel="0" collapsed="false">
      <c r="B139" s="25" t="s">
        <v>123</v>
      </c>
      <c r="C139" s="26"/>
      <c r="D139" s="37" t="s">
        <v>13</v>
      </c>
      <c r="E139" s="37" t="s">
        <v>14</v>
      </c>
      <c r="F139" s="37" t="s">
        <v>183</v>
      </c>
      <c r="G139" s="38" t="s">
        <v>16</v>
      </c>
    </row>
    <row r="140" customFormat="false" ht="15.75" hidden="false" customHeight="false" outlineLevel="0" collapsed="false">
      <c r="A140" s="78"/>
      <c r="B140" s="39" t="s">
        <v>401</v>
      </c>
      <c r="C140" s="40" t="s">
        <v>475</v>
      </c>
      <c r="D140" s="42" t="s">
        <v>476</v>
      </c>
      <c r="E140" s="41" t="s">
        <v>477</v>
      </c>
      <c r="F140" s="184" t="s">
        <v>478</v>
      </c>
      <c r="G140" s="1" t="s">
        <v>401</v>
      </c>
    </row>
    <row r="141" customFormat="false" ht="15.75" hidden="false" customHeight="false" outlineLevel="0" collapsed="false">
      <c r="A141" s="78"/>
      <c r="B141" s="44" t="s">
        <v>401</v>
      </c>
      <c r="C141" s="49" t="s">
        <v>479</v>
      </c>
      <c r="D141" s="46" t="s">
        <v>480</v>
      </c>
      <c r="E141" s="16" t="s">
        <v>387</v>
      </c>
      <c r="F141" s="187" t="s">
        <v>481</v>
      </c>
      <c r="G141" s="1" t="s">
        <v>401</v>
      </c>
    </row>
    <row r="142" customFormat="false" ht="15.75" hidden="false" customHeight="false" outlineLevel="0" collapsed="false">
      <c r="A142" s="78"/>
      <c r="B142" s="44" t="s">
        <v>401</v>
      </c>
      <c r="C142" s="49" t="s">
        <v>482</v>
      </c>
      <c r="D142" s="46" t="s">
        <v>483</v>
      </c>
      <c r="E142" s="16" t="s">
        <v>484</v>
      </c>
      <c r="F142" s="187" t="s">
        <v>485</v>
      </c>
      <c r="G142" s="1" t="s">
        <v>401</v>
      </c>
    </row>
    <row r="143" customFormat="false" ht="15.75" hidden="false" customHeight="false" outlineLevel="0" collapsed="false">
      <c r="A143" s="78"/>
      <c r="B143" s="44" t="s">
        <v>401</v>
      </c>
      <c r="C143" s="45" t="s">
        <v>486</v>
      </c>
      <c r="D143" s="46" t="s">
        <v>487</v>
      </c>
      <c r="E143" s="16" t="s">
        <v>488</v>
      </c>
      <c r="F143" s="187" t="s">
        <v>489</v>
      </c>
      <c r="G143" s="1" t="s">
        <v>401</v>
      </c>
    </row>
    <row r="144" customFormat="false" ht="15.75" hidden="false" customHeight="false" outlineLevel="0" collapsed="false">
      <c r="A144" s="78"/>
      <c r="B144" s="44" t="s">
        <v>401</v>
      </c>
      <c r="C144" s="45" t="s">
        <v>490</v>
      </c>
      <c r="D144" s="46" t="s">
        <v>491</v>
      </c>
      <c r="E144" s="16" t="s">
        <v>492</v>
      </c>
      <c r="F144" s="187" t="s">
        <v>493</v>
      </c>
      <c r="G144" s="1" t="s">
        <v>401</v>
      </c>
    </row>
    <row r="145" customFormat="false" ht="15.75" hidden="false" customHeight="false" outlineLevel="0" collapsed="false">
      <c r="A145" s="78"/>
      <c r="B145" s="44" t="s">
        <v>401</v>
      </c>
      <c r="C145" s="45" t="s">
        <v>494</v>
      </c>
      <c r="D145" s="46" t="s">
        <v>491</v>
      </c>
      <c r="E145" s="16" t="s">
        <v>492</v>
      </c>
      <c r="F145" s="187" t="s">
        <v>493</v>
      </c>
      <c r="G145" s="1" t="s">
        <v>401</v>
      </c>
    </row>
    <row r="146" customFormat="false" ht="15.75" hidden="false" customHeight="false" outlineLevel="0" collapsed="false">
      <c r="A146" s="78"/>
      <c r="B146" s="44" t="s">
        <v>401</v>
      </c>
      <c r="C146" s="45" t="s">
        <v>495</v>
      </c>
      <c r="D146" s="46" t="s">
        <v>386</v>
      </c>
      <c r="E146" s="16" t="s">
        <v>387</v>
      </c>
      <c r="F146" s="187" t="s">
        <v>448</v>
      </c>
      <c r="G146" s="1" t="s">
        <v>401</v>
      </c>
    </row>
    <row r="147" customFormat="false" ht="15.75" hidden="false" customHeight="false" outlineLevel="0" collapsed="false">
      <c r="A147" s="78"/>
      <c r="B147" s="44" t="s">
        <v>401</v>
      </c>
      <c r="C147" s="45" t="s">
        <v>496</v>
      </c>
      <c r="D147" s="46" t="s">
        <v>497</v>
      </c>
      <c r="E147" s="16" t="s">
        <v>498</v>
      </c>
      <c r="F147" s="187" t="s">
        <v>499</v>
      </c>
      <c r="G147" s="1" t="s">
        <v>401</v>
      </c>
    </row>
    <row r="148" customFormat="false" ht="15.75" hidden="false" customHeight="false" outlineLevel="0" collapsed="false">
      <c r="A148" s="78"/>
      <c r="B148" s="44" t="s">
        <v>401</v>
      </c>
      <c r="C148" s="45" t="s">
        <v>500</v>
      </c>
      <c r="D148" s="46" t="s">
        <v>501</v>
      </c>
      <c r="E148" s="16" t="s">
        <v>502</v>
      </c>
      <c r="F148" s="187" t="s">
        <v>503</v>
      </c>
      <c r="G148" s="1" t="s">
        <v>401</v>
      </c>
    </row>
    <row r="149" customFormat="false" ht="15.75" hidden="false" customHeight="false" outlineLevel="0" collapsed="false">
      <c r="A149" s="78"/>
      <c r="B149" s="44" t="s">
        <v>401</v>
      </c>
      <c r="C149" s="45" t="s">
        <v>504</v>
      </c>
      <c r="D149" s="46" t="s">
        <v>505</v>
      </c>
      <c r="E149" s="16" t="s">
        <v>506</v>
      </c>
      <c r="F149" s="187" t="s">
        <v>507</v>
      </c>
      <c r="G149" s="1" t="s">
        <v>401</v>
      </c>
    </row>
    <row r="150" customFormat="false" ht="15.75" hidden="false" customHeight="false" outlineLevel="0" collapsed="false">
      <c r="A150" s="78"/>
      <c r="B150" s="44" t="s">
        <v>401</v>
      </c>
      <c r="C150" s="45" t="s">
        <v>508</v>
      </c>
      <c r="D150" s="46" t="s">
        <v>458</v>
      </c>
      <c r="E150" s="16" t="s">
        <v>459</v>
      </c>
      <c r="F150" s="187" t="s">
        <v>460</v>
      </c>
      <c r="G150" s="1" t="s">
        <v>401</v>
      </c>
    </row>
    <row r="151" customFormat="false" ht="16.5" hidden="false" customHeight="false" outlineLevel="0" collapsed="false">
      <c r="A151" s="78"/>
      <c r="B151" s="50" t="s">
        <v>401</v>
      </c>
      <c r="C151" s="51" t="s">
        <v>509</v>
      </c>
      <c r="D151" s="53"/>
      <c r="E151" s="52"/>
      <c r="F151" s="186" t="s">
        <v>510</v>
      </c>
      <c r="G151" s="1" t="s">
        <v>401</v>
      </c>
    </row>
    <row r="152" customFormat="false" ht="15.75" hidden="false" customHeight="false" outlineLevel="0" collapsed="false"/>
    <row r="153" customFormat="false" ht="16.5" hidden="false" customHeight="false" outlineLevel="0" collapsed="false">
      <c r="B153" s="25" t="s">
        <v>160</v>
      </c>
      <c r="C153" s="26"/>
      <c r="D153" s="37" t="s">
        <v>13</v>
      </c>
      <c r="E153" s="37" t="s">
        <v>14</v>
      </c>
      <c r="F153" s="37" t="s">
        <v>183</v>
      </c>
      <c r="G153" s="38" t="s">
        <v>16</v>
      </c>
    </row>
    <row r="154" customFormat="false" ht="15.75" hidden="false" customHeight="false" outlineLevel="0" collapsed="false">
      <c r="A154" s="78"/>
      <c r="B154" s="39" t="s">
        <v>401</v>
      </c>
      <c r="C154" s="40" t="s">
        <v>511</v>
      </c>
      <c r="D154" s="42" t="s">
        <v>512</v>
      </c>
      <c r="E154" s="41" t="s">
        <v>513</v>
      </c>
      <c r="F154" s="184" t="s">
        <v>514</v>
      </c>
      <c r="G154" s="1" t="s">
        <v>515</v>
      </c>
    </row>
    <row r="155" customFormat="false" ht="16.5" hidden="false" customHeight="false" outlineLevel="0" collapsed="false">
      <c r="A155" s="78"/>
      <c r="B155" s="50" t="s">
        <v>401</v>
      </c>
      <c r="C155" s="51" t="s">
        <v>516</v>
      </c>
      <c r="D155" s="53" t="s">
        <v>517</v>
      </c>
      <c r="E155" s="52" t="s">
        <v>518</v>
      </c>
      <c r="F155" s="186" t="s">
        <v>519</v>
      </c>
      <c r="G155" s="1" t="s">
        <v>515</v>
      </c>
    </row>
    <row r="156" customFormat="false" ht="15.75" hidden="false" customHeight="false" outlineLevel="0" collapsed="false"/>
    <row r="157" customFormat="false" ht="16.5" hidden="false" customHeight="false" outlineLevel="0" collapsed="false">
      <c r="B157" s="25" t="s">
        <v>167</v>
      </c>
      <c r="C157" s="26"/>
      <c r="D157" s="37" t="s">
        <v>13</v>
      </c>
      <c r="E157" s="37" t="s">
        <v>14</v>
      </c>
      <c r="F157" s="37" t="s">
        <v>183</v>
      </c>
      <c r="G157" s="38" t="s">
        <v>16</v>
      </c>
    </row>
    <row r="158" customFormat="false" ht="15.75" hidden="false" customHeight="false" outlineLevel="0" collapsed="false">
      <c r="A158" s="78"/>
      <c r="B158" s="39" t="s">
        <v>401</v>
      </c>
      <c r="C158" s="68" t="s">
        <v>520</v>
      </c>
      <c r="D158" s="42" t="s">
        <v>483</v>
      </c>
      <c r="E158" s="41" t="s">
        <v>484</v>
      </c>
      <c r="F158" s="184" t="s">
        <v>485</v>
      </c>
      <c r="G158" s="1" t="s">
        <v>401</v>
      </c>
    </row>
    <row r="159" customFormat="false" ht="15.75" hidden="false" customHeight="false" outlineLevel="0" collapsed="false">
      <c r="A159" s="78"/>
      <c r="B159" s="44" t="s">
        <v>401</v>
      </c>
      <c r="C159" s="49" t="s">
        <v>521</v>
      </c>
      <c r="D159" s="46" t="s">
        <v>115</v>
      </c>
      <c r="E159" s="16" t="s">
        <v>522</v>
      </c>
      <c r="F159" s="187" t="s">
        <v>523</v>
      </c>
      <c r="G159" s="1" t="s">
        <v>401</v>
      </c>
    </row>
    <row r="160" customFormat="false" ht="15.75" hidden="false" customHeight="false" outlineLevel="0" collapsed="false">
      <c r="A160" s="78"/>
      <c r="B160" s="44" t="s">
        <v>401</v>
      </c>
      <c r="C160" s="49" t="s">
        <v>524</v>
      </c>
      <c r="D160" s="46" t="s">
        <v>483</v>
      </c>
      <c r="E160" s="16" t="s">
        <v>484</v>
      </c>
      <c r="F160" s="187" t="s">
        <v>485</v>
      </c>
      <c r="G160" s="1" t="s">
        <v>401</v>
      </c>
    </row>
    <row r="161" customFormat="false" ht="15.75" hidden="false" customHeight="false" outlineLevel="0" collapsed="false">
      <c r="A161" s="78"/>
      <c r="B161" s="44" t="s">
        <v>401</v>
      </c>
      <c r="C161" s="49" t="s">
        <v>525</v>
      </c>
      <c r="D161" s="46" t="s">
        <v>526</v>
      </c>
      <c r="E161" s="16" t="s">
        <v>527</v>
      </c>
      <c r="F161" s="187" t="s">
        <v>528</v>
      </c>
      <c r="G161" s="1" t="s">
        <v>515</v>
      </c>
    </row>
    <row r="162" customFormat="false" ht="15.75" hidden="false" customHeight="false" outlineLevel="0" collapsed="false">
      <c r="A162" s="78"/>
      <c r="B162" s="44" t="s">
        <v>401</v>
      </c>
      <c r="C162" s="49" t="s">
        <v>529</v>
      </c>
      <c r="D162" s="190" t="s">
        <v>530</v>
      </c>
      <c r="E162" s="16"/>
      <c r="F162" s="187" t="s">
        <v>510</v>
      </c>
      <c r="G162" s="1" t="s">
        <v>515</v>
      </c>
    </row>
    <row r="163" customFormat="false" ht="15.75" hidden="false" customHeight="false" outlineLevel="0" collapsed="false">
      <c r="A163" s="78"/>
      <c r="B163" s="44" t="s">
        <v>401</v>
      </c>
      <c r="C163" s="45" t="s">
        <v>531</v>
      </c>
      <c r="D163" s="46" t="s">
        <v>532</v>
      </c>
      <c r="E163" s="16" t="s">
        <v>533</v>
      </c>
      <c r="F163" s="187" t="s">
        <v>534</v>
      </c>
      <c r="G163" s="1" t="s">
        <v>515</v>
      </c>
    </row>
    <row r="164" customFormat="false" ht="15.75" hidden="false" customHeight="false" outlineLevel="0" collapsed="false">
      <c r="A164" s="78"/>
      <c r="B164" s="44" t="s">
        <v>401</v>
      </c>
      <c r="C164" s="45" t="s">
        <v>535</v>
      </c>
      <c r="D164" s="46" t="s">
        <v>458</v>
      </c>
      <c r="E164" s="16" t="s">
        <v>459</v>
      </c>
      <c r="F164" s="187" t="s">
        <v>460</v>
      </c>
      <c r="G164" s="1" t="s">
        <v>515</v>
      </c>
    </row>
    <row r="165" customFormat="false" ht="16.5" hidden="false" customHeight="false" outlineLevel="0" collapsed="false">
      <c r="A165" s="78"/>
      <c r="B165" s="50" t="s">
        <v>401</v>
      </c>
      <c r="C165" s="51" t="s">
        <v>536</v>
      </c>
      <c r="D165" s="53" t="s">
        <v>386</v>
      </c>
      <c r="E165" s="52" t="s">
        <v>387</v>
      </c>
      <c r="F165" s="186" t="s">
        <v>448</v>
      </c>
      <c r="G165" s="1" t="s">
        <v>401</v>
      </c>
    </row>
    <row r="166" customFormat="false" ht="15.75" hidden="false" customHeight="false" outlineLevel="0" collapsed="false"/>
    <row r="167" customFormat="false" ht="16.5" hidden="false" customHeight="false" outlineLevel="0" collapsed="false">
      <c r="B167" s="25" t="s">
        <v>152</v>
      </c>
      <c r="C167" s="26"/>
      <c r="D167" s="37" t="s">
        <v>13</v>
      </c>
      <c r="E167" s="37" t="s">
        <v>14</v>
      </c>
      <c r="F167" s="37" t="s">
        <v>183</v>
      </c>
      <c r="G167" s="38" t="s">
        <v>16</v>
      </c>
    </row>
    <row r="168" customFormat="false" ht="15.75" hidden="false" customHeight="false" outlineLevel="0" collapsed="false">
      <c r="A168" s="78"/>
      <c r="B168" s="39" t="s">
        <v>401</v>
      </c>
      <c r="C168" s="68" t="s">
        <v>537</v>
      </c>
      <c r="D168" s="42" t="s">
        <v>538</v>
      </c>
      <c r="E168" s="41" t="s">
        <v>387</v>
      </c>
      <c r="F168" s="184" t="s">
        <v>448</v>
      </c>
      <c r="G168" s="1" t="s">
        <v>401</v>
      </c>
    </row>
    <row r="169" customFormat="false" ht="15.75" hidden="false" customHeight="false" outlineLevel="0" collapsed="false">
      <c r="A169" s="78"/>
      <c r="B169" s="44" t="s">
        <v>401</v>
      </c>
      <c r="C169" s="49" t="s">
        <v>539</v>
      </c>
      <c r="D169" s="46" t="s">
        <v>538</v>
      </c>
      <c r="E169" s="16" t="s">
        <v>387</v>
      </c>
      <c r="F169" s="187" t="s">
        <v>448</v>
      </c>
      <c r="G169" s="1" t="s">
        <v>401</v>
      </c>
    </row>
    <row r="170" customFormat="false" ht="15.75" hidden="false" customHeight="false" outlineLevel="0" collapsed="false">
      <c r="A170" s="78"/>
      <c r="B170" s="44" t="s">
        <v>401</v>
      </c>
      <c r="C170" s="45" t="s">
        <v>540</v>
      </c>
      <c r="D170" s="46" t="s">
        <v>458</v>
      </c>
      <c r="E170" s="16" t="s">
        <v>459</v>
      </c>
      <c r="F170" s="187" t="s">
        <v>460</v>
      </c>
      <c r="G170" s="1" t="s">
        <v>401</v>
      </c>
    </row>
    <row r="171" customFormat="false" ht="15.75" hidden="false" customHeight="false" outlineLevel="0" collapsed="false">
      <c r="A171" s="78"/>
      <c r="B171" s="44" t="s">
        <v>401</v>
      </c>
      <c r="C171" s="45" t="s">
        <v>541</v>
      </c>
      <c r="D171" s="46" t="s">
        <v>542</v>
      </c>
      <c r="E171" s="16" t="s">
        <v>543</v>
      </c>
      <c r="F171" s="187" t="s">
        <v>544</v>
      </c>
      <c r="G171" s="1" t="s">
        <v>401</v>
      </c>
    </row>
    <row r="172" customFormat="false" ht="16.5" hidden="false" customHeight="false" outlineLevel="0" collapsed="false">
      <c r="A172" s="78"/>
      <c r="B172" s="50" t="s">
        <v>401</v>
      </c>
      <c r="C172" s="51" t="s">
        <v>545</v>
      </c>
      <c r="D172" s="53"/>
      <c r="E172" s="52"/>
      <c r="F172" s="186" t="s">
        <v>510</v>
      </c>
      <c r="G172" s="1" t="s">
        <v>401</v>
      </c>
    </row>
    <row r="173" customFormat="false" ht="15.75" hidden="false" customHeight="false" outlineLevel="0" collapsed="false"/>
    <row r="174" customFormat="false" ht="16.5" hidden="false" customHeight="false" outlineLevel="0" collapsed="false">
      <c r="B174" s="25" t="s">
        <v>546</v>
      </c>
      <c r="C174" s="26"/>
      <c r="D174" s="37" t="s">
        <v>13</v>
      </c>
      <c r="E174" s="37" t="s">
        <v>14</v>
      </c>
      <c r="F174" s="37" t="s">
        <v>183</v>
      </c>
      <c r="G174" s="38" t="s">
        <v>16</v>
      </c>
    </row>
    <row r="175" customFormat="false" ht="16.5" hidden="false" customHeight="false" outlineLevel="0" collapsed="false">
      <c r="A175" s="78"/>
      <c r="B175" s="39" t="s">
        <v>401</v>
      </c>
      <c r="C175" s="191" t="s">
        <v>547</v>
      </c>
      <c r="D175" s="192" t="s">
        <v>548</v>
      </c>
      <c r="E175" s="193" t="s">
        <v>549</v>
      </c>
      <c r="F175" s="10" t="s">
        <v>550</v>
      </c>
      <c r="G175" s="1" t="s">
        <v>401</v>
      </c>
    </row>
    <row r="176" customFormat="false" ht="31.5" hidden="false" customHeight="true" outlineLevel="0" collapsed="false">
      <c r="A176" s="78"/>
      <c r="B176" s="44" t="s">
        <v>401</v>
      </c>
      <c r="C176" s="194" t="s">
        <v>551</v>
      </c>
      <c r="D176" s="194"/>
      <c r="E176" s="194"/>
      <c r="F176" s="194"/>
      <c r="G176" s="1" t="s">
        <v>401</v>
      </c>
    </row>
    <row r="177" customFormat="false" ht="16.5" hidden="false" customHeight="false" outlineLevel="0" collapsed="false">
      <c r="A177" s="78"/>
      <c r="B177" s="44" t="s">
        <v>401</v>
      </c>
      <c r="C177" s="191" t="s">
        <v>552</v>
      </c>
      <c r="D177" s="192" t="s">
        <v>553</v>
      </c>
      <c r="E177" s="193" t="s">
        <v>554</v>
      </c>
      <c r="F177" s="10" t="s">
        <v>555</v>
      </c>
      <c r="G177" s="1" t="s">
        <v>401</v>
      </c>
    </row>
    <row r="178" customFormat="false" ht="46.5" hidden="false" customHeight="true" outlineLevel="0" collapsed="false">
      <c r="A178" s="78"/>
      <c r="B178" s="44" t="s">
        <v>401</v>
      </c>
      <c r="C178" s="194" t="s">
        <v>556</v>
      </c>
      <c r="D178" s="194"/>
      <c r="E178" s="194"/>
      <c r="F178" s="194"/>
      <c r="G178" s="1" t="s">
        <v>401</v>
      </c>
    </row>
    <row r="179" customFormat="false" ht="15.75" hidden="false" customHeight="false" outlineLevel="0" collapsed="false">
      <c r="A179" s="78"/>
      <c r="B179" s="44" t="s">
        <v>401</v>
      </c>
      <c r="C179" s="49" t="s">
        <v>557</v>
      </c>
      <c r="D179" s="46" t="s">
        <v>558</v>
      </c>
      <c r="E179" s="16" t="s">
        <v>559</v>
      </c>
      <c r="F179" s="187" t="s">
        <v>560</v>
      </c>
      <c r="G179" s="1" t="s">
        <v>401</v>
      </c>
    </row>
    <row r="180" customFormat="false" ht="15.75" hidden="false" customHeight="false" outlineLevel="0" collapsed="false">
      <c r="A180" s="78"/>
      <c r="B180" s="44" t="s">
        <v>401</v>
      </c>
      <c r="C180" s="45" t="s">
        <v>561</v>
      </c>
      <c r="D180" s="46" t="s">
        <v>355</v>
      </c>
      <c r="E180" s="16" t="s">
        <v>356</v>
      </c>
      <c r="F180" s="187" t="s">
        <v>562</v>
      </c>
    </row>
    <row r="181" customFormat="false" ht="16.5" hidden="false" customHeight="false" outlineLevel="0" collapsed="false">
      <c r="A181" s="78"/>
      <c r="B181" s="50" t="s">
        <v>401</v>
      </c>
      <c r="C181" s="51" t="s">
        <v>561</v>
      </c>
      <c r="D181" s="53" t="s">
        <v>258</v>
      </c>
      <c r="E181" s="52" t="s">
        <v>259</v>
      </c>
      <c r="F181" s="186" t="s">
        <v>563</v>
      </c>
      <c r="G181" s="1" t="s">
        <v>564</v>
      </c>
    </row>
  </sheetData>
  <sheetProtection sheet="true" password="cc01" objects="true" scenarios="true"/>
  <mergeCells count="2">
    <mergeCell ref="C176:F176"/>
    <mergeCell ref="C178:F178"/>
  </mergeCells>
  <printOptions headings="false" gridLines="false" gridLinesSet="true" horizontalCentered="true" verticalCentered="false"/>
  <pageMargins left="0" right="0" top="0" bottom="0"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74" width="2.7"/>
    <col collapsed="false" customWidth="true" hidden="false" outlineLevel="0" max="2" min="2" style="2" width="14.7"/>
    <col collapsed="false" customWidth="true" hidden="false" outlineLevel="0" max="3" min="3" style="1" width="69.42"/>
    <col collapsed="false" customWidth="true" hidden="false" outlineLevel="0" max="4" min="4" style="3" width="14.56"/>
    <col collapsed="false" customWidth="true" hidden="false" outlineLevel="0" max="5" min="5" style="195" width="14.7"/>
    <col collapsed="false" customWidth="true" hidden="false" outlineLevel="0" max="6" min="6" style="196" width="14.85"/>
    <col collapsed="false" customWidth="true" hidden="false" outlineLevel="0" max="7" min="7" style="1" width="24.7"/>
    <col collapsed="false" customWidth="true" hidden="false" outlineLevel="0" max="8" min="8" style="1" width="18.41"/>
    <col collapsed="false" customWidth="true" hidden="false" outlineLevel="0" max="9" min="9" style="1" width="12.14"/>
    <col collapsed="false" customWidth="true" hidden="false" outlineLevel="0" max="10" min="10" style="1" width="24.7"/>
    <col collapsed="false" customWidth="false" hidden="false" outlineLevel="0" max="257" min="11" style="1" width="9.14"/>
  </cols>
  <sheetData>
    <row r="1" customFormat="false" ht="15.75" hidden="false" customHeight="false" outlineLevel="0" collapsed="false">
      <c r="C1" s="197"/>
      <c r="D1" s="196"/>
    </row>
    <row r="2" customFormat="false" ht="15.75" hidden="false" customHeight="false" outlineLevel="0" collapsed="false">
      <c r="B2" s="69" t="s">
        <v>174</v>
      </c>
      <c r="C2" s="198"/>
      <c r="D2" s="199"/>
      <c r="E2" s="81"/>
      <c r="F2" s="200"/>
      <c r="G2" s="11" t="s">
        <v>1</v>
      </c>
      <c r="H2" s="12" t="s">
        <v>2</v>
      </c>
      <c r="I2" s="13" t="s">
        <v>3</v>
      </c>
    </row>
    <row r="3" customFormat="false" ht="15.75" hidden="false" customHeight="false" outlineLevel="0" collapsed="false">
      <c r="B3" s="71" t="s">
        <v>175</v>
      </c>
      <c r="C3" s="201"/>
      <c r="D3" s="202"/>
      <c r="E3" s="85"/>
      <c r="F3" s="203"/>
      <c r="G3" s="17" t="s">
        <v>4</v>
      </c>
      <c r="H3" s="18" t="s">
        <v>5</v>
      </c>
      <c r="I3" s="19" t="s">
        <v>6</v>
      </c>
    </row>
    <row r="4" s="15" customFormat="true" ht="15.75" hidden="false" customHeight="false" outlineLevel="0" collapsed="false">
      <c r="A4" s="204"/>
      <c r="B4" s="71" t="s">
        <v>176</v>
      </c>
      <c r="C4" s="201"/>
      <c r="D4" s="202"/>
      <c r="E4" s="85"/>
      <c r="F4" s="203"/>
      <c r="G4" s="17" t="s">
        <v>7</v>
      </c>
      <c r="H4" s="20" t="s">
        <v>8</v>
      </c>
      <c r="I4" s="21" t="s">
        <v>9</v>
      </c>
    </row>
    <row r="5" customFormat="false" ht="16.5" hidden="false" customHeight="false" outlineLevel="0" collapsed="false">
      <c r="B5" s="71" t="s">
        <v>177</v>
      </c>
      <c r="C5" s="201"/>
      <c r="D5" s="202"/>
      <c r="E5" s="85"/>
      <c r="F5" s="203"/>
      <c r="G5" s="22" t="n">
        <v>0.737562</v>
      </c>
      <c r="H5" s="23" t="n">
        <v>0.1019716</v>
      </c>
      <c r="I5" s="24" t="n">
        <v>1</v>
      </c>
    </row>
    <row r="6" customFormat="false" ht="16.5" hidden="false" customHeight="false" outlineLevel="0" collapsed="false">
      <c r="B6" s="71" t="s">
        <v>178</v>
      </c>
      <c r="C6" s="201"/>
      <c r="D6" s="202"/>
      <c r="E6" s="85"/>
      <c r="F6" s="203"/>
      <c r="G6" s="28" t="n">
        <v>0</v>
      </c>
      <c r="H6" s="29" t="n">
        <f aca="false">($G6/$G$5)*0.1019716</f>
        <v>0</v>
      </c>
      <c r="I6" s="30" t="n">
        <f aca="false">($G6/$G$5)*1</f>
        <v>0</v>
      </c>
    </row>
    <row r="7" customFormat="false" ht="16.5" hidden="false" customHeight="false" outlineLevel="0" collapsed="false">
      <c r="B7" s="71" t="s">
        <v>179</v>
      </c>
      <c r="C7" s="201"/>
      <c r="D7" s="202"/>
      <c r="E7" s="85"/>
      <c r="F7" s="203"/>
      <c r="G7" s="32" t="n">
        <f aca="false">($H7/$H$5)*0.737562</f>
        <v>0</v>
      </c>
      <c r="H7" s="33" t="n">
        <v>0</v>
      </c>
      <c r="I7" s="34" t="n">
        <f aca="false">($H7/$H$5)*1</f>
        <v>0</v>
      </c>
    </row>
    <row r="8" customFormat="false" ht="16.5" hidden="false" customHeight="false" outlineLevel="0" collapsed="false">
      <c r="B8" s="71" t="s">
        <v>180</v>
      </c>
      <c r="C8" s="201"/>
      <c r="D8" s="202"/>
      <c r="E8" s="85"/>
      <c r="F8" s="203"/>
      <c r="G8" s="35" t="n">
        <f aca="false">($I8/$I$5)*0.737562</f>
        <v>0</v>
      </c>
      <c r="H8" s="36" t="n">
        <f aca="false">($I8/$I$5)*0.1019716</f>
        <v>0</v>
      </c>
      <c r="I8" s="33" t="n">
        <v>0</v>
      </c>
    </row>
    <row r="9" customFormat="false" ht="16.5" hidden="false" customHeight="false" outlineLevel="0" collapsed="false">
      <c r="B9" s="72" t="s">
        <v>181</v>
      </c>
      <c r="C9" s="205"/>
      <c r="D9" s="206"/>
      <c r="E9" s="104"/>
      <c r="F9" s="207"/>
    </row>
    <row r="10" customFormat="false" ht="16.5" hidden="false" customHeight="false" outlineLevel="0" collapsed="false">
      <c r="A10" s="1"/>
      <c r="B10" s="25" t="s">
        <v>565</v>
      </c>
      <c r="C10" s="26"/>
      <c r="D10" s="26"/>
      <c r="E10" s="26"/>
      <c r="F10" s="27"/>
    </row>
    <row r="11" customFormat="false" ht="16.5" hidden="false" customHeight="false" outlineLevel="0" collapsed="false">
      <c r="B11" s="7" t="s">
        <v>11</v>
      </c>
      <c r="C11" s="8"/>
      <c r="D11" s="9"/>
      <c r="E11" s="9"/>
      <c r="F11" s="31" t="s">
        <v>12</v>
      </c>
    </row>
    <row r="12" customFormat="false" ht="15.75" hidden="false" customHeight="false" outlineLevel="0" collapsed="false">
      <c r="E12" s="3"/>
      <c r="F12" s="3"/>
    </row>
    <row r="13" customFormat="false" ht="16.5" hidden="false" customHeight="false" outlineLevel="0" collapsed="false">
      <c r="C13" s="197"/>
      <c r="D13" s="37" t="s">
        <v>13</v>
      </c>
      <c r="E13" s="37" t="s">
        <v>14</v>
      </c>
      <c r="F13" s="37" t="s">
        <v>183</v>
      </c>
      <c r="G13" s="38" t="s">
        <v>16</v>
      </c>
    </row>
    <row r="14" customFormat="false" ht="16.5" hidden="false" customHeight="false" outlineLevel="0" collapsed="false">
      <c r="B14" s="25" t="s">
        <v>184</v>
      </c>
      <c r="C14" s="75"/>
      <c r="D14" s="76"/>
      <c r="E14" s="76"/>
      <c r="F14" s="77"/>
    </row>
    <row r="15" customFormat="false" ht="15.75" hidden="false" customHeight="false" outlineLevel="0" collapsed="false">
      <c r="A15" s="78"/>
      <c r="B15" s="39" t="s">
        <v>185</v>
      </c>
      <c r="C15" s="79" t="s">
        <v>186</v>
      </c>
      <c r="D15" s="80" t="s">
        <v>51</v>
      </c>
      <c r="E15" s="81" t="s">
        <v>52</v>
      </c>
      <c r="F15" s="82" t="s">
        <v>187</v>
      </c>
      <c r="G15" s="1" t="s">
        <v>21</v>
      </c>
    </row>
    <row r="16" customFormat="false" ht="15.75" hidden="false" customHeight="false" outlineLevel="0" collapsed="false">
      <c r="A16" s="78"/>
      <c r="B16" s="44" t="s">
        <v>188</v>
      </c>
      <c r="C16" s="83" t="s">
        <v>189</v>
      </c>
      <c r="D16" s="84" t="s">
        <v>190</v>
      </c>
      <c r="E16" s="85" t="s">
        <v>191</v>
      </c>
      <c r="F16" s="86" t="s">
        <v>192</v>
      </c>
      <c r="G16" s="1" t="s">
        <v>193</v>
      </c>
      <c r="H16" s="87" t="s">
        <v>194</v>
      </c>
    </row>
    <row r="17" customFormat="false" ht="15.75" hidden="false" customHeight="false" outlineLevel="0" collapsed="false">
      <c r="A17" s="78"/>
      <c r="B17" s="44" t="s">
        <v>188</v>
      </c>
      <c r="C17" s="83" t="s">
        <v>195</v>
      </c>
      <c r="D17" s="84" t="s">
        <v>196</v>
      </c>
      <c r="E17" s="85" t="n">
        <v>10.3691215111408</v>
      </c>
      <c r="F17" s="86" t="n">
        <v>101.686366705443</v>
      </c>
      <c r="G17" s="1" t="s">
        <v>193</v>
      </c>
      <c r="H17" s="87" t="s">
        <v>194</v>
      </c>
    </row>
    <row r="18" customFormat="false" ht="16.5" hidden="false" customHeight="false" outlineLevel="0" collapsed="false">
      <c r="A18" s="78"/>
      <c r="B18" s="44" t="s">
        <v>188</v>
      </c>
      <c r="C18" s="88" t="s">
        <v>197</v>
      </c>
      <c r="D18" s="84"/>
      <c r="E18" s="85"/>
      <c r="F18" s="86"/>
      <c r="G18" s="1" t="s">
        <v>193</v>
      </c>
      <c r="H18" s="87" t="s">
        <v>194</v>
      </c>
    </row>
    <row r="19" customFormat="false" ht="15.75" hidden="false" customHeight="false" outlineLevel="0" collapsed="false">
      <c r="A19" s="78"/>
      <c r="B19" s="89" t="s">
        <v>198</v>
      </c>
      <c r="C19" s="79" t="s">
        <v>199</v>
      </c>
      <c r="D19" s="80" t="s">
        <v>200</v>
      </c>
      <c r="E19" s="81" t="s">
        <v>201</v>
      </c>
      <c r="F19" s="82" t="s">
        <v>202</v>
      </c>
      <c r="G19" s="1" t="s">
        <v>203</v>
      </c>
      <c r="H19" s="87"/>
    </row>
    <row r="20" customFormat="false" ht="15.75" hidden="false" customHeight="false" outlineLevel="0" collapsed="false">
      <c r="A20" s="78"/>
      <c r="B20" s="90" t="s">
        <v>204</v>
      </c>
      <c r="C20" s="88" t="s">
        <v>205</v>
      </c>
      <c r="D20" s="91" t="s">
        <v>206</v>
      </c>
      <c r="E20" s="92" t="s">
        <v>206</v>
      </c>
      <c r="F20" s="93" t="s">
        <v>206</v>
      </c>
      <c r="G20" s="1" t="s">
        <v>203</v>
      </c>
      <c r="H20" s="16"/>
      <c r="T20" s="16"/>
    </row>
    <row r="21" customFormat="false" ht="15.75" hidden="false" customHeight="false" outlineLevel="0" collapsed="false">
      <c r="A21" s="78"/>
      <c r="B21" s="90" t="s">
        <v>207</v>
      </c>
      <c r="C21" s="94" t="s">
        <v>208</v>
      </c>
      <c r="D21" s="91" t="s">
        <v>209</v>
      </c>
      <c r="E21" s="92" t="s">
        <v>209</v>
      </c>
      <c r="F21" s="93" t="s">
        <v>209</v>
      </c>
      <c r="G21" s="1" t="s">
        <v>203</v>
      </c>
      <c r="H21" s="16"/>
      <c r="T21" s="16"/>
    </row>
    <row r="22" customFormat="false" ht="16.5" hidden="false" customHeight="false" outlineLevel="0" collapsed="false">
      <c r="A22" s="78"/>
      <c r="B22" s="95" t="s">
        <v>210</v>
      </c>
      <c r="C22" s="96" t="s">
        <v>211</v>
      </c>
      <c r="D22" s="97" t="s">
        <v>212</v>
      </c>
      <c r="E22" s="98" t="s">
        <v>212</v>
      </c>
      <c r="F22" s="99" t="s">
        <v>212</v>
      </c>
      <c r="G22" s="1" t="s">
        <v>203</v>
      </c>
      <c r="H22" s="87"/>
    </row>
    <row r="23" customFormat="false" ht="15.75" hidden="false" customHeight="false" outlineLevel="0" collapsed="false">
      <c r="A23" s="78"/>
      <c r="B23" s="39" t="s">
        <v>213</v>
      </c>
      <c r="C23" s="100" t="s">
        <v>63</v>
      </c>
      <c r="D23" s="80" t="s">
        <v>64</v>
      </c>
      <c r="E23" s="81" t="s">
        <v>65</v>
      </c>
      <c r="F23" s="82" t="s">
        <v>214</v>
      </c>
      <c r="G23" s="1" t="s">
        <v>215</v>
      </c>
    </row>
    <row r="24" customFormat="false" ht="15.75" hidden="false" customHeight="false" outlineLevel="0" collapsed="false">
      <c r="A24" s="78"/>
      <c r="B24" s="44" t="s">
        <v>216</v>
      </c>
      <c r="C24" s="101" t="s">
        <v>217</v>
      </c>
      <c r="D24" s="84" t="s">
        <v>165</v>
      </c>
      <c r="E24" s="85" t="s">
        <v>166</v>
      </c>
      <c r="F24" s="86" t="s">
        <v>218</v>
      </c>
      <c r="G24" s="1" t="s">
        <v>219</v>
      </c>
    </row>
    <row r="25" customFormat="false" ht="16.5" hidden="false" customHeight="false" outlineLevel="0" collapsed="false">
      <c r="A25" s="78"/>
      <c r="B25" s="50" t="s">
        <v>220</v>
      </c>
      <c r="C25" s="102" t="s">
        <v>221</v>
      </c>
      <c r="D25" s="103" t="s">
        <v>64</v>
      </c>
      <c r="E25" s="104" t="s">
        <v>65</v>
      </c>
      <c r="F25" s="105" t="s">
        <v>214</v>
      </c>
      <c r="G25" s="1" t="s">
        <v>222</v>
      </c>
    </row>
    <row r="26" customFormat="false" ht="15.75" hidden="false" customHeight="false" outlineLevel="0" collapsed="false">
      <c r="A26" s="78"/>
      <c r="B26" s="44" t="s">
        <v>188</v>
      </c>
      <c r="C26" s="83" t="s">
        <v>223</v>
      </c>
      <c r="D26" s="84" t="s">
        <v>57</v>
      </c>
      <c r="E26" s="85" t="s">
        <v>58</v>
      </c>
      <c r="F26" s="86" t="s">
        <v>224</v>
      </c>
      <c r="G26" s="1" t="s">
        <v>225</v>
      </c>
    </row>
    <row r="27" customFormat="false" ht="15.75" hidden="false" customHeight="false" outlineLevel="0" collapsed="false">
      <c r="A27" s="78"/>
      <c r="B27" s="44" t="s">
        <v>226</v>
      </c>
      <c r="C27" s="83" t="s">
        <v>227</v>
      </c>
      <c r="D27" s="84" t="s">
        <v>228</v>
      </c>
      <c r="E27" s="85" t="s">
        <v>229</v>
      </c>
      <c r="F27" s="86" t="s">
        <v>230</v>
      </c>
      <c r="G27" s="1" t="s">
        <v>222</v>
      </c>
      <c r="H27" s="87" t="s">
        <v>194</v>
      </c>
    </row>
    <row r="28" customFormat="false" ht="15.75" hidden="false" customHeight="false" outlineLevel="0" collapsed="false">
      <c r="A28" s="78"/>
      <c r="B28" s="44" t="s">
        <v>185</v>
      </c>
      <c r="C28" s="83" t="s">
        <v>231</v>
      </c>
      <c r="D28" s="106" t="s">
        <v>46</v>
      </c>
      <c r="E28" s="107" t="s">
        <v>47</v>
      </c>
      <c r="F28" s="108" t="s">
        <v>232</v>
      </c>
      <c r="G28" s="1" t="s">
        <v>21</v>
      </c>
    </row>
    <row r="29" customFormat="false" ht="15.75" hidden="false" customHeight="false" outlineLevel="0" collapsed="false">
      <c r="A29" s="78"/>
      <c r="B29" s="44" t="s">
        <v>188</v>
      </c>
      <c r="C29" s="83" t="s">
        <v>233</v>
      </c>
      <c r="D29" s="109" t="s">
        <v>26</v>
      </c>
      <c r="E29" s="110" t="n">
        <v>3.45637383704692</v>
      </c>
      <c r="F29" s="86" t="n">
        <v>33.895455568481</v>
      </c>
    </row>
    <row r="30" customFormat="false" ht="15.75" hidden="false" customHeight="false" outlineLevel="0" collapsed="false">
      <c r="A30" s="78"/>
      <c r="B30" s="44" t="s">
        <v>234</v>
      </c>
      <c r="C30" s="111" t="s">
        <v>235</v>
      </c>
      <c r="D30" s="112" t="s">
        <v>46</v>
      </c>
      <c r="E30" s="113" t="s">
        <v>47</v>
      </c>
      <c r="F30" s="114" t="s">
        <v>232</v>
      </c>
      <c r="G30" s="1" t="s">
        <v>21</v>
      </c>
    </row>
    <row r="31" customFormat="false" ht="15.75" hidden="false" customHeight="false" outlineLevel="0" collapsed="false">
      <c r="A31" s="78"/>
      <c r="B31" s="44" t="s">
        <v>188</v>
      </c>
      <c r="C31" s="83" t="s">
        <v>236</v>
      </c>
      <c r="D31" s="115" t="s">
        <v>32</v>
      </c>
      <c r="E31" s="116" t="s">
        <v>237</v>
      </c>
      <c r="F31" s="117" t="s">
        <v>238</v>
      </c>
      <c r="G31" s="1" t="s">
        <v>193</v>
      </c>
      <c r="H31" s="87" t="s">
        <v>194</v>
      </c>
    </row>
    <row r="32" customFormat="false" ht="15.75" hidden="false" customHeight="false" outlineLevel="0" collapsed="false">
      <c r="A32" s="78"/>
      <c r="B32" s="44" t="n">
        <v>910</v>
      </c>
      <c r="C32" s="83" t="s">
        <v>239</v>
      </c>
      <c r="D32" s="84" t="s">
        <v>240</v>
      </c>
      <c r="E32" s="85" t="n">
        <v>4.15</v>
      </c>
      <c r="F32" s="86" t="n">
        <v>40.7</v>
      </c>
      <c r="G32" s="1" t="s">
        <v>241</v>
      </c>
      <c r="H32" s="87" t="s">
        <v>194</v>
      </c>
    </row>
    <row r="33" customFormat="false" ht="15.75" hidden="false" customHeight="false" outlineLevel="0" collapsed="false">
      <c r="A33" s="78"/>
      <c r="B33" s="44" t="s">
        <v>242</v>
      </c>
      <c r="C33" s="83" t="s">
        <v>243</v>
      </c>
      <c r="D33" s="84" t="s">
        <v>26</v>
      </c>
      <c r="E33" s="85" t="n">
        <v>3.45637383704692</v>
      </c>
      <c r="F33" s="86" t="n">
        <v>33.895455568481</v>
      </c>
      <c r="G33" s="1" t="s">
        <v>225</v>
      </c>
    </row>
    <row r="34" customFormat="false" ht="15.75" hidden="false" customHeight="false" outlineLevel="0" collapsed="false">
      <c r="A34" s="78"/>
      <c r="B34" s="44" t="s">
        <v>244</v>
      </c>
      <c r="C34" s="83" t="s">
        <v>245</v>
      </c>
      <c r="D34" s="84" t="s">
        <v>246</v>
      </c>
      <c r="E34" s="85" t="s">
        <v>247</v>
      </c>
      <c r="F34" s="86" t="s">
        <v>248</v>
      </c>
      <c r="G34" s="1" t="s">
        <v>249</v>
      </c>
    </row>
    <row r="35" customFormat="false" ht="16.5" hidden="false" customHeight="false" outlineLevel="0" collapsed="false">
      <c r="A35" s="78"/>
      <c r="B35" s="44" t="n">
        <v>912</v>
      </c>
      <c r="C35" s="83" t="s">
        <v>250</v>
      </c>
      <c r="D35" s="84"/>
      <c r="E35" s="85"/>
      <c r="F35" s="86"/>
      <c r="G35" s="1" t="s">
        <v>251</v>
      </c>
    </row>
    <row r="36" customFormat="false" ht="15.75" hidden="false" customHeight="false" outlineLevel="0" collapsed="false">
      <c r="A36" s="78"/>
      <c r="B36" s="118" t="s">
        <v>185</v>
      </c>
      <c r="C36" s="100" t="s">
        <v>252</v>
      </c>
      <c r="D36" s="119" t="s">
        <v>29</v>
      </c>
      <c r="E36" s="120" t="n">
        <v>7.6</v>
      </c>
      <c r="F36" s="82" t="n">
        <v>74.6</v>
      </c>
      <c r="G36" s="1" t="s">
        <v>253</v>
      </c>
    </row>
    <row r="37" customFormat="false" ht="15.75" hidden="false" customHeight="false" outlineLevel="0" collapsed="false">
      <c r="A37" s="78"/>
      <c r="B37" s="121" t="s">
        <v>185</v>
      </c>
      <c r="C37" s="101" t="s">
        <v>254</v>
      </c>
      <c r="D37" s="122" t="s">
        <v>32</v>
      </c>
      <c r="E37" s="123" t="s">
        <v>237</v>
      </c>
      <c r="F37" s="86" t="s">
        <v>238</v>
      </c>
      <c r="G37" s="1" t="s">
        <v>255</v>
      </c>
    </row>
    <row r="38" customFormat="false" ht="15.75" hidden="false" customHeight="false" outlineLevel="0" collapsed="false">
      <c r="A38" s="78"/>
      <c r="B38" s="121" t="s">
        <v>234</v>
      </c>
      <c r="C38" s="101" t="s">
        <v>256</v>
      </c>
      <c r="D38" s="122" t="s">
        <v>32</v>
      </c>
      <c r="E38" s="123" t="s">
        <v>237</v>
      </c>
      <c r="F38" s="86" t="s">
        <v>238</v>
      </c>
      <c r="G38" s="1" t="s">
        <v>21</v>
      </c>
    </row>
    <row r="39" customFormat="false" ht="15.75" hidden="false" customHeight="false" outlineLevel="0" collapsed="false">
      <c r="A39" s="78"/>
      <c r="B39" s="124" t="n">
        <v>912</v>
      </c>
      <c r="C39" s="125" t="s">
        <v>257</v>
      </c>
      <c r="D39" s="126" t="s">
        <v>258</v>
      </c>
      <c r="E39" s="127" t="s">
        <v>259</v>
      </c>
      <c r="F39" s="128" t="n">
        <v>88.1</v>
      </c>
      <c r="G39" s="129" t="s">
        <v>260</v>
      </c>
      <c r="H39" s="130" t="s">
        <v>261</v>
      </c>
    </row>
    <row r="40" s="74" customFormat="true" ht="15.75" hidden="false" customHeight="false" outlineLevel="0" collapsed="false">
      <c r="A40" s="78"/>
      <c r="B40" s="131" t="n">
        <v>912</v>
      </c>
      <c r="C40" s="132" t="s">
        <v>262</v>
      </c>
      <c r="D40" s="133" t="s">
        <v>263</v>
      </c>
      <c r="E40" s="134" t="n">
        <v>2.07</v>
      </c>
      <c r="F40" s="108" t="n">
        <v>20.3</v>
      </c>
      <c r="G40" s="135" t="s">
        <v>260</v>
      </c>
      <c r="H40" s="74" t="s">
        <v>264</v>
      </c>
    </row>
    <row r="41" customFormat="false" ht="15.75" hidden="false" customHeight="false" outlineLevel="0" collapsed="false">
      <c r="A41" s="78"/>
      <c r="B41" s="136" t="n">
        <v>912</v>
      </c>
      <c r="C41" s="137" t="s">
        <v>265</v>
      </c>
      <c r="D41" s="138" t="s">
        <v>32</v>
      </c>
      <c r="E41" s="139" t="s">
        <v>237</v>
      </c>
      <c r="F41" s="108" t="s">
        <v>238</v>
      </c>
      <c r="G41" s="129" t="s">
        <v>260</v>
      </c>
      <c r="H41" s="140" t="s">
        <v>266</v>
      </c>
    </row>
    <row r="42" s="74" customFormat="true" ht="15.75" hidden="false" customHeight="false" outlineLevel="0" collapsed="false">
      <c r="A42" s="78"/>
      <c r="B42" s="141" t="n">
        <v>910</v>
      </c>
      <c r="C42" s="142" t="s">
        <v>267</v>
      </c>
      <c r="D42" s="143" t="s">
        <v>196</v>
      </c>
      <c r="E42" s="144" t="n">
        <v>10.37</v>
      </c>
      <c r="F42" s="145" t="n">
        <v>101.7</v>
      </c>
      <c r="G42" s="146" t="s">
        <v>268</v>
      </c>
      <c r="H42" s="74" t="s">
        <v>269</v>
      </c>
    </row>
    <row r="43" s="74" customFormat="true" ht="15.75" hidden="false" customHeight="false" outlineLevel="0" collapsed="false">
      <c r="A43" s="78"/>
      <c r="B43" s="141" t="n">
        <v>910</v>
      </c>
      <c r="C43" s="142" t="s">
        <v>270</v>
      </c>
      <c r="D43" s="143" t="s">
        <v>258</v>
      </c>
      <c r="E43" s="144" t="s">
        <v>259</v>
      </c>
      <c r="F43" s="147" t="n">
        <v>88.1</v>
      </c>
      <c r="G43" s="146" t="s">
        <v>271</v>
      </c>
      <c r="H43" s="87" t="s">
        <v>272</v>
      </c>
    </row>
    <row r="44" s="74" customFormat="true" ht="15.75" hidden="false" customHeight="false" outlineLevel="0" collapsed="false">
      <c r="A44" s="78"/>
      <c r="B44" s="141" t="n">
        <v>910</v>
      </c>
      <c r="C44" s="142" t="s">
        <v>273</v>
      </c>
      <c r="D44" s="143" t="s">
        <v>32</v>
      </c>
      <c r="E44" s="144" t="s">
        <v>237</v>
      </c>
      <c r="F44" s="147" t="s">
        <v>238</v>
      </c>
      <c r="G44" s="146" t="s">
        <v>271</v>
      </c>
      <c r="H44" s="87" t="s">
        <v>272</v>
      </c>
    </row>
    <row r="45" s="74" customFormat="true" ht="15.75" hidden="false" customHeight="false" outlineLevel="0" collapsed="false">
      <c r="A45" s="78"/>
      <c r="B45" s="148" t="n">
        <v>910</v>
      </c>
      <c r="C45" s="149" t="s">
        <v>274</v>
      </c>
      <c r="D45" s="150" t="s">
        <v>263</v>
      </c>
      <c r="E45" s="151" t="n">
        <v>2.07</v>
      </c>
      <c r="F45" s="152" t="n">
        <v>20.3</v>
      </c>
      <c r="G45" s="146" t="s">
        <v>268</v>
      </c>
      <c r="H45" s="74" t="s">
        <v>275</v>
      </c>
    </row>
    <row r="46" customFormat="false" ht="16.5" hidden="false" customHeight="false" outlineLevel="0" collapsed="false">
      <c r="A46" s="78"/>
      <c r="B46" s="153" t="s">
        <v>276</v>
      </c>
      <c r="C46" s="154"/>
      <c r="D46" s="155"/>
      <c r="E46" s="156" t="s">
        <v>277</v>
      </c>
      <c r="F46" s="105"/>
      <c r="G46" s="129"/>
    </row>
    <row r="47" customFormat="false" ht="15.75" hidden="false" customHeight="false" outlineLevel="0" collapsed="false">
      <c r="A47" s="78"/>
      <c r="B47" s="44" t="s">
        <v>242</v>
      </c>
      <c r="C47" s="83" t="s">
        <v>278</v>
      </c>
      <c r="D47" s="115" t="s">
        <v>54</v>
      </c>
      <c r="E47" s="116" t="s">
        <v>279</v>
      </c>
      <c r="F47" s="117" t="s">
        <v>280</v>
      </c>
      <c r="G47" s="1" t="s">
        <v>193</v>
      </c>
      <c r="H47" s="87" t="s">
        <v>272</v>
      </c>
    </row>
    <row r="48" customFormat="false" ht="15.75" hidden="false" customHeight="false" outlineLevel="0" collapsed="false">
      <c r="A48" s="78"/>
      <c r="B48" s="44" t="n">
        <v>910</v>
      </c>
      <c r="C48" s="83" t="s">
        <v>281</v>
      </c>
      <c r="D48" s="112" t="s">
        <v>282</v>
      </c>
      <c r="E48" s="113" t="s">
        <v>283</v>
      </c>
      <c r="F48" s="114" t="s">
        <v>284</v>
      </c>
      <c r="G48" s="1" t="s">
        <v>285</v>
      </c>
      <c r="H48" s="1" t="s">
        <v>286</v>
      </c>
    </row>
    <row r="49" customFormat="false" ht="15.75" hidden="false" customHeight="false" outlineLevel="0" collapsed="false">
      <c r="A49" s="78"/>
      <c r="B49" s="44" t="s">
        <v>242</v>
      </c>
      <c r="C49" s="157" t="s">
        <v>287</v>
      </c>
      <c r="D49" s="84" t="s">
        <v>36</v>
      </c>
      <c r="E49" s="85" t="s">
        <v>37</v>
      </c>
      <c r="F49" s="86" t="s">
        <v>288</v>
      </c>
      <c r="G49" s="1" t="s">
        <v>193</v>
      </c>
      <c r="H49" s="87" t="s">
        <v>272</v>
      </c>
    </row>
    <row r="50" customFormat="false" ht="15.75" hidden="false" customHeight="false" outlineLevel="0" collapsed="false">
      <c r="A50" s="78"/>
      <c r="B50" s="44" t="s">
        <v>185</v>
      </c>
      <c r="C50" s="158" t="s">
        <v>289</v>
      </c>
      <c r="D50" s="84" t="s">
        <v>39</v>
      </c>
      <c r="E50" s="85" t="s">
        <v>290</v>
      </c>
      <c r="F50" s="86" t="s">
        <v>291</v>
      </c>
      <c r="G50" s="1" t="s">
        <v>292</v>
      </c>
    </row>
    <row r="51" customFormat="false" ht="15.75" hidden="false" customHeight="false" outlineLevel="0" collapsed="false">
      <c r="A51" s="78"/>
      <c r="B51" s="159" t="n">
        <v>912</v>
      </c>
      <c r="C51" s="158" t="s">
        <v>289</v>
      </c>
      <c r="D51" s="84" t="s">
        <v>39</v>
      </c>
      <c r="E51" s="85" t="s">
        <v>290</v>
      </c>
      <c r="F51" s="86" t="s">
        <v>291</v>
      </c>
      <c r="G51" s="1" t="s">
        <v>251</v>
      </c>
    </row>
    <row r="52" customFormat="false" ht="15.75" hidden="false" customHeight="false" outlineLevel="0" collapsed="false">
      <c r="A52" s="78"/>
      <c r="B52" s="160" t="n">
        <v>910</v>
      </c>
      <c r="C52" s="158" t="s">
        <v>289</v>
      </c>
      <c r="D52" s="84" t="s">
        <v>29</v>
      </c>
      <c r="E52" s="85" t="n">
        <v>7.6</v>
      </c>
      <c r="F52" s="86" t="n">
        <v>74.6</v>
      </c>
      <c r="G52" s="1" t="s">
        <v>271</v>
      </c>
      <c r="H52" s="87" t="s">
        <v>293</v>
      </c>
    </row>
    <row r="53" customFormat="false" ht="15.75" hidden="false" customHeight="false" outlineLevel="0" collapsed="false">
      <c r="A53" s="78"/>
      <c r="B53" s="159" t="n">
        <v>912</v>
      </c>
      <c r="C53" s="158" t="s">
        <v>294</v>
      </c>
      <c r="D53" s="84" t="s">
        <v>29</v>
      </c>
      <c r="E53" s="85" t="n">
        <v>7.6</v>
      </c>
      <c r="F53" s="86" t="n">
        <v>74.6</v>
      </c>
      <c r="G53" s="1" t="s">
        <v>295</v>
      </c>
    </row>
    <row r="54" customFormat="false" ht="15.75" hidden="false" customHeight="false" outlineLevel="0" collapsed="false">
      <c r="A54" s="78"/>
      <c r="B54" s="44"/>
      <c r="C54" s="158" t="s">
        <v>296</v>
      </c>
      <c r="D54" s="84" t="s">
        <v>26</v>
      </c>
      <c r="E54" s="85" t="n">
        <v>3.46</v>
      </c>
      <c r="F54" s="86" t="n">
        <v>33.9</v>
      </c>
    </row>
    <row r="55" customFormat="false" ht="15.75" hidden="false" customHeight="false" outlineLevel="0" collapsed="false">
      <c r="A55" s="78"/>
      <c r="B55" s="44" t="n">
        <v>907</v>
      </c>
      <c r="C55" s="158" t="s">
        <v>297</v>
      </c>
      <c r="D55" s="84"/>
      <c r="E55" s="85"/>
      <c r="F55" s="86"/>
    </row>
    <row r="56" customFormat="false" ht="15.75" hidden="false" customHeight="false" outlineLevel="0" collapsed="false">
      <c r="A56" s="78"/>
      <c r="B56" s="44" t="s">
        <v>185</v>
      </c>
      <c r="C56" s="101" t="s">
        <v>298</v>
      </c>
      <c r="D56" s="84" t="s">
        <v>19</v>
      </c>
      <c r="E56" s="85" t="s">
        <v>299</v>
      </c>
      <c r="F56" s="86" t="s">
        <v>300</v>
      </c>
      <c r="G56" s="1" t="s">
        <v>292</v>
      </c>
    </row>
    <row r="57" customFormat="false" ht="15.75" hidden="false" customHeight="false" outlineLevel="0" collapsed="false">
      <c r="A57" s="78"/>
      <c r="B57" s="44" t="s">
        <v>188</v>
      </c>
      <c r="C57" s="158" t="s">
        <v>301</v>
      </c>
      <c r="D57" s="161" t="s">
        <v>42</v>
      </c>
      <c r="E57" s="85" t="s">
        <v>43</v>
      </c>
      <c r="F57" s="162" t="s">
        <v>302</v>
      </c>
      <c r="G57" s="1" t="s">
        <v>193</v>
      </c>
      <c r="H57" s="87" t="s">
        <v>303</v>
      </c>
    </row>
    <row r="58" customFormat="false" ht="15.75" hidden="false" customHeight="false" outlineLevel="0" collapsed="false">
      <c r="A58" s="78"/>
      <c r="B58" s="44" t="s">
        <v>304</v>
      </c>
      <c r="C58" s="101" t="s">
        <v>305</v>
      </c>
      <c r="D58" s="161" t="s">
        <v>240</v>
      </c>
      <c r="E58" s="85" t="n">
        <v>4.15</v>
      </c>
      <c r="F58" s="162" t="n">
        <v>40.7</v>
      </c>
      <c r="G58" s="1" t="s">
        <v>306</v>
      </c>
      <c r="H58" s="1" t="s">
        <v>307</v>
      </c>
    </row>
    <row r="59" customFormat="false" ht="15.75" hidden="false" customHeight="false" outlineLevel="0" collapsed="false">
      <c r="A59" s="78"/>
      <c r="B59" s="44" t="s">
        <v>308</v>
      </c>
      <c r="C59" s="101" t="s">
        <v>309</v>
      </c>
      <c r="D59" s="161" t="s">
        <v>26</v>
      </c>
      <c r="E59" s="85" t="n">
        <v>3.46</v>
      </c>
      <c r="F59" s="162" t="n">
        <v>33.9</v>
      </c>
      <c r="G59" s="1" t="s">
        <v>310</v>
      </c>
      <c r="H59" s="1" t="s">
        <v>311</v>
      </c>
    </row>
    <row r="60" customFormat="false" ht="15.75" hidden="false" customHeight="false" outlineLevel="0" collapsed="false">
      <c r="A60" s="78"/>
      <c r="B60" s="44" t="s">
        <v>242</v>
      </c>
      <c r="C60" s="101" t="s">
        <v>312</v>
      </c>
      <c r="D60" s="161" t="s">
        <v>23</v>
      </c>
      <c r="E60" s="85" t="s">
        <v>313</v>
      </c>
      <c r="F60" s="162" t="s">
        <v>314</v>
      </c>
      <c r="G60" s="1" t="s">
        <v>315</v>
      </c>
      <c r="H60" s="87" t="s">
        <v>303</v>
      </c>
    </row>
    <row r="61" customFormat="false" ht="15.75" hidden="false" customHeight="false" outlineLevel="0" collapsed="false">
      <c r="A61" s="78"/>
      <c r="B61" s="44" t="s">
        <v>242</v>
      </c>
      <c r="C61" s="101" t="s">
        <v>25</v>
      </c>
      <c r="D61" s="161" t="s">
        <v>26</v>
      </c>
      <c r="E61" s="85" t="n">
        <v>3.46</v>
      </c>
      <c r="F61" s="162" t="n">
        <v>33.9</v>
      </c>
      <c r="G61" s="1" t="s">
        <v>315</v>
      </c>
      <c r="H61" s="87" t="s">
        <v>303</v>
      </c>
    </row>
    <row r="62" customFormat="false" ht="15.75" hidden="false" customHeight="false" outlineLevel="0" collapsed="false">
      <c r="A62" s="78"/>
      <c r="B62" s="44" t="s">
        <v>234</v>
      </c>
      <c r="C62" s="101" t="s">
        <v>18</v>
      </c>
      <c r="D62" s="161" t="s">
        <v>19</v>
      </c>
      <c r="E62" s="85" t="s">
        <v>20</v>
      </c>
      <c r="F62" s="162" t="s">
        <v>316</v>
      </c>
      <c r="G62" s="1" t="s">
        <v>21</v>
      </c>
    </row>
    <row r="63" customFormat="false" ht="15.75" hidden="false" customHeight="false" outlineLevel="0" collapsed="false">
      <c r="A63" s="78"/>
      <c r="B63" s="44" t="s">
        <v>188</v>
      </c>
      <c r="C63" s="101" t="s">
        <v>317</v>
      </c>
      <c r="D63" s="161" t="s">
        <v>29</v>
      </c>
      <c r="E63" s="85" t="n">
        <v>7.6</v>
      </c>
      <c r="F63" s="162" t="n">
        <v>74.6</v>
      </c>
      <c r="G63" s="1" t="s">
        <v>193</v>
      </c>
      <c r="H63" s="87" t="s">
        <v>311</v>
      </c>
    </row>
    <row r="64" customFormat="false" ht="15.75" hidden="false" customHeight="false" outlineLevel="0" collapsed="false">
      <c r="A64" s="78"/>
      <c r="B64" s="44" t="s">
        <v>234</v>
      </c>
      <c r="C64" s="101" t="s">
        <v>61</v>
      </c>
      <c r="D64" s="161" t="s">
        <v>19</v>
      </c>
      <c r="E64" s="85" t="s">
        <v>20</v>
      </c>
      <c r="F64" s="162" t="s">
        <v>316</v>
      </c>
      <c r="G64" s="1" t="s">
        <v>21</v>
      </c>
    </row>
    <row r="65" customFormat="false" ht="15.75" hidden="false" customHeight="false" outlineLevel="0" collapsed="false">
      <c r="A65" s="78"/>
      <c r="B65" s="44" t="s">
        <v>318</v>
      </c>
      <c r="C65" s="101" t="s">
        <v>319</v>
      </c>
      <c r="D65" s="46" t="s">
        <v>320</v>
      </c>
      <c r="E65" s="85" t="s">
        <v>321</v>
      </c>
      <c r="F65" s="162" t="s">
        <v>322</v>
      </c>
      <c r="G65" s="1" t="s">
        <v>225</v>
      </c>
    </row>
    <row r="66" customFormat="false" ht="15.75" hidden="false" customHeight="false" outlineLevel="0" collapsed="false">
      <c r="A66" s="78"/>
      <c r="B66" s="44" t="s">
        <v>323</v>
      </c>
      <c r="C66" s="101" t="s">
        <v>324</v>
      </c>
      <c r="D66" s="161" t="s">
        <v>19</v>
      </c>
      <c r="E66" s="85" t="s">
        <v>20</v>
      </c>
      <c r="F66" s="162" t="s">
        <v>316</v>
      </c>
      <c r="G66" s="1" t="s">
        <v>325</v>
      </c>
      <c r="H66" s="1" t="s">
        <v>326</v>
      </c>
    </row>
    <row r="67" customFormat="false" ht="15.75" hidden="false" customHeight="false" outlineLevel="0" collapsed="false">
      <c r="A67" s="78"/>
      <c r="B67" s="44" t="s">
        <v>234</v>
      </c>
      <c r="C67" s="101" t="s">
        <v>327</v>
      </c>
      <c r="D67" s="161" t="s">
        <v>19</v>
      </c>
      <c r="E67" s="85" t="s">
        <v>20</v>
      </c>
      <c r="F67" s="162" t="s">
        <v>316</v>
      </c>
      <c r="G67" s="1" t="s">
        <v>325</v>
      </c>
      <c r="H67" s="1" t="s">
        <v>328</v>
      </c>
    </row>
    <row r="68" customFormat="false" ht="15.75" hidden="false" customHeight="false" outlineLevel="0" collapsed="false">
      <c r="A68" s="78"/>
      <c r="B68" s="44" t="s">
        <v>188</v>
      </c>
      <c r="C68" s="83" t="s">
        <v>329</v>
      </c>
      <c r="D68" s="161" t="s">
        <v>330</v>
      </c>
      <c r="E68" s="85" t="s">
        <v>331</v>
      </c>
      <c r="F68" s="162" t="s">
        <v>332</v>
      </c>
      <c r="G68" s="1" t="s">
        <v>193</v>
      </c>
      <c r="H68" s="87" t="s">
        <v>311</v>
      </c>
    </row>
    <row r="69" customFormat="false" ht="15.75" hidden="false" customHeight="false" outlineLevel="0" collapsed="false">
      <c r="A69" s="78"/>
      <c r="B69" s="44" t="n">
        <v>912</v>
      </c>
      <c r="C69" s="163" t="s">
        <v>333</v>
      </c>
      <c r="D69" s="164"/>
      <c r="E69" s="165"/>
      <c r="F69" s="166"/>
      <c r="G69" s="1" t="s">
        <v>251</v>
      </c>
    </row>
    <row r="70" customFormat="false" ht="16.5" hidden="false" customHeight="false" outlineLevel="0" collapsed="false">
      <c r="A70" s="78"/>
      <c r="B70" s="44" t="s">
        <v>188</v>
      </c>
      <c r="C70" s="101" t="s">
        <v>334</v>
      </c>
      <c r="D70" s="161" t="s">
        <v>19</v>
      </c>
      <c r="E70" s="85" t="s">
        <v>20</v>
      </c>
      <c r="F70" s="162" t="s">
        <v>316</v>
      </c>
      <c r="G70" s="1" t="s">
        <v>193</v>
      </c>
      <c r="H70" s="87" t="s">
        <v>194</v>
      </c>
    </row>
    <row r="71" customFormat="false" ht="15.75" hidden="false" customHeight="false" outlineLevel="0" collapsed="false">
      <c r="A71" s="78"/>
      <c r="B71" s="167" t="n">
        <v>907</v>
      </c>
      <c r="C71" s="168" t="s">
        <v>335</v>
      </c>
      <c r="D71" s="169" t="s">
        <v>336</v>
      </c>
      <c r="E71" s="170" t="s">
        <v>337</v>
      </c>
      <c r="F71" s="171" t="s">
        <v>338</v>
      </c>
      <c r="G71" s="1" t="s">
        <v>339</v>
      </c>
      <c r="H71" s="140" t="s">
        <v>340</v>
      </c>
    </row>
    <row r="72" customFormat="false" ht="15.75" hidden="false" customHeight="false" outlineLevel="0" collapsed="false">
      <c r="A72" s="78"/>
      <c r="B72" s="172" t="s">
        <v>341</v>
      </c>
      <c r="C72" s="173" t="s">
        <v>342</v>
      </c>
      <c r="D72" s="174" t="s">
        <v>240</v>
      </c>
      <c r="E72" s="175" t="n">
        <v>4.15</v>
      </c>
      <c r="F72" s="176" t="n">
        <v>40.7</v>
      </c>
      <c r="G72" s="1" t="s">
        <v>225</v>
      </c>
      <c r="H72" s="140" t="s">
        <v>343</v>
      </c>
    </row>
    <row r="73" customFormat="false" ht="16.5" hidden="false" customHeight="false" outlineLevel="0" collapsed="false">
      <c r="A73" s="78"/>
      <c r="B73" s="172" t="s">
        <v>344</v>
      </c>
      <c r="C73" s="173" t="s">
        <v>345</v>
      </c>
      <c r="D73" s="177" t="s">
        <v>346</v>
      </c>
      <c r="E73" s="178" t="s">
        <v>347</v>
      </c>
      <c r="F73" s="179" t="s">
        <v>348</v>
      </c>
      <c r="G73" s="1" t="s">
        <v>349</v>
      </c>
      <c r="H73" s="140" t="s">
        <v>350</v>
      </c>
    </row>
    <row r="74" customFormat="false" ht="15.75" hidden="false" customHeight="false" outlineLevel="0" collapsed="false">
      <c r="A74" s="78"/>
      <c r="B74" s="44" t="s">
        <v>188</v>
      </c>
      <c r="C74" s="83" t="s">
        <v>351</v>
      </c>
      <c r="D74" s="84" t="s">
        <v>352</v>
      </c>
      <c r="E74" s="85" t="s">
        <v>353</v>
      </c>
      <c r="F74" s="86" t="n">
        <v>16.3</v>
      </c>
      <c r="G74" s="1" t="s">
        <v>193</v>
      </c>
      <c r="H74" s="1" t="s">
        <v>272</v>
      </c>
    </row>
    <row r="75" customFormat="false" ht="15.75" hidden="false" customHeight="false" outlineLevel="0" collapsed="false">
      <c r="A75" s="78"/>
      <c r="B75" s="44" t="s">
        <v>188</v>
      </c>
      <c r="C75" s="83" t="s">
        <v>354</v>
      </c>
      <c r="D75" s="84" t="s">
        <v>355</v>
      </c>
      <c r="E75" s="85" t="s">
        <v>356</v>
      </c>
      <c r="F75" s="86" t="n">
        <v>54.2</v>
      </c>
      <c r="G75" s="1" t="s">
        <v>193</v>
      </c>
      <c r="H75" s="1" t="s">
        <v>272</v>
      </c>
    </row>
    <row r="76" customFormat="false" ht="15.75" hidden="false" customHeight="false" outlineLevel="0" collapsed="false">
      <c r="A76" s="78"/>
      <c r="B76" s="44" t="s">
        <v>188</v>
      </c>
      <c r="C76" s="83" t="s">
        <v>357</v>
      </c>
      <c r="D76" s="84" t="s">
        <v>352</v>
      </c>
      <c r="E76" s="85" t="s">
        <v>353</v>
      </c>
      <c r="F76" s="86" t="n">
        <v>16.3</v>
      </c>
      <c r="G76" s="1" t="s">
        <v>193</v>
      </c>
      <c r="H76" s="1" t="s">
        <v>272</v>
      </c>
    </row>
    <row r="77" customFormat="false" ht="15.75" hidden="false" customHeight="false" outlineLevel="0" collapsed="false">
      <c r="A77" s="78"/>
      <c r="B77" s="44" t="s">
        <v>188</v>
      </c>
      <c r="C77" s="83" t="s">
        <v>358</v>
      </c>
      <c r="D77" s="84" t="s">
        <v>359</v>
      </c>
      <c r="E77" s="85" t="s">
        <v>360</v>
      </c>
      <c r="F77" s="86" t="n">
        <v>6.8</v>
      </c>
      <c r="G77" s="1" t="s">
        <v>225</v>
      </c>
      <c r="H77" s="1" t="s">
        <v>272</v>
      </c>
    </row>
    <row r="78" customFormat="false" ht="15.75" hidden="false" customHeight="false" outlineLevel="0" collapsed="false">
      <c r="A78" s="78"/>
      <c r="B78" s="44" t="n">
        <v>910</v>
      </c>
      <c r="C78" s="83" t="s">
        <v>361</v>
      </c>
      <c r="D78" s="84" t="s">
        <v>362</v>
      </c>
      <c r="E78" s="85" t="n">
        <v>4.84</v>
      </c>
      <c r="F78" s="86" t="n">
        <v>47.5</v>
      </c>
      <c r="G78" s="1" t="s">
        <v>363</v>
      </c>
      <c r="H78" s="1" t="s">
        <v>364</v>
      </c>
    </row>
    <row r="79" customFormat="false" ht="15.75" hidden="false" customHeight="false" outlineLevel="0" collapsed="false">
      <c r="A79" s="78"/>
      <c r="B79" s="44" t="s">
        <v>188</v>
      </c>
      <c r="C79" s="83" t="s">
        <v>365</v>
      </c>
      <c r="D79" s="84" t="s">
        <v>352</v>
      </c>
      <c r="E79" s="85" t="s">
        <v>353</v>
      </c>
      <c r="F79" s="86" t="n">
        <v>16.3</v>
      </c>
      <c r="G79" s="1" t="s">
        <v>366</v>
      </c>
      <c r="H79" s="1" t="s">
        <v>272</v>
      </c>
    </row>
    <row r="80" customFormat="false" ht="15.75" hidden="false" customHeight="false" outlineLevel="0" collapsed="false">
      <c r="A80" s="78"/>
      <c r="B80" s="44" t="s">
        <v>276</v>
      </c>
      <c r="C80" s="180"/>
      <c r="D80" s="84"/>
      <c r="E80" s="181" t="s">
        <v>367</v>
      </c>
      <c r="F80" s="86"/>
    </row>
    <row r="81" customFormat="false" ht="15.75" hidden="false" customHeight="false" outlineLevel="0" collapsed="false">
      <c r="A81" s="78"/>
      <c r="B81" s="44" t="s">
        <v>188</v>
      </c>
      <c r="C81" s="101" t="s">
        <v>368</v>
      </c>
      <c r="D81" s="84" t="s">
        <v>32</v>
      </c>
      <c r="E81" s="85" t="s">
        <v>33</v>
      </c>
      <c r="F81" s="86" t="s">
        <v>238</v>
      </c>
      <c r="G81" s="1" t="s">
        <v>193</v>
      </c>
      <c r="H81" s="1" t="s">
        <v>272</v>
      </c>
    </row>
    <row r="82" customFormat="false" ht="15.75" hidden="false" customHeight="false" outlineLevel="0" collapsed="false">
      <c r="A82" s="78"/>
      <c r="B82" s="44" t="s">
        <v>369</v>
      </c>
      <c r="C82" s="101" t="s">
        <v>370</v>
      </c>
      <c r="D82" s="84" t="s">
        <v>371</v>
      </c>
      <c r="E82" s="85" t="s">
        <v>372</v>
      </c>
      <c r="F82" s="86" t="s">
        <v>373</v>
      </c>
      <c r="G82" s="1" t="s">
        <v>310</v>
      </c>
      <c r="H82" s="1" t="s">
        <v>194</v>
      </c>
    </row>
    <row r="83" customFormat="false" ht="15.75" hidden="false" customHeight="false" outlineLevel="0" collapsed="false">
      <c r="A83" s="78"/>
      <c r="B83" s="44" t="s">
        <v>374</v>
      </c>
      <c r="C83" s="101" t="s">
        <v>375</v>
      </c>
      <c r="D83" s="84" t="s">
        <v>362</v>
      </c>
      <c r="E83" s="85" t="n">
        <v>4.84</v>
      </c>
      <c r="F83" s="86" t="n">
        <v>47.5</v>
      </c>
      <c r="G83" s="1" t="s">
        <v>285</v>
      </c>
      <c r="H83" s="1" t="s">
        <v>269</v>
      </c>
    </row>
    <row r="84" customFormat="false" ht="15.75" hidden="false" customHeight="false" outlineLevel="0" collapsed="false">
      <c r="A84" s="78"/>
      <c r="B84" s="44" t="s">
        <v>374</v>
      </c>
      <c r="C84" s="101" t="s">
        <v>376</v>
      </c>
      <c r="D84" s="84" t="s">
        <v>371</v>
      </c>
      <c r="E84" s="85" t="s">
        <v>372</v>
      </c>
      <c r="F84" s="86" t="s">
        <v>373</v>
      </c>
      <c r="G84" s="1" t="s">
        <v>310</v>
      </c>
      <c r="H84" s="1" t="s">
        <v>194</v>
      </c>
    </row>
    <row r="85" customFormat="false" ht="15.75" hidden="false" customHeight="false" outlineLevel="0" collapsed="false">
      <c r="A85" s="78"/>
      <c r="B85" s="44" t="s">
        <v>220</v>
      </c>
      <c r="C85" s="101" t="s">
        <v>377</v>
      </c>
      <c r="D85" s="84" t="s">
        <v>371</v>
      </c>
      <c r="E85" s="85" t="s">
        <v>372</v>
      </c>
      <c r="F85" s="86" t="s">
        <v>373</v>
      </c>
      <c r="G85" s="1" t="s">
        <v>310</v>
      </c>
      <c r="H85" s="1" t="s">
        <v>311</v>
      </c>
    </row>
    <row r="86" customFormat="false" ht="15.75" hidden="false" customHeight="false" outlineLevel="0" collapsed="false">
      <c r="A86" s="78"/>
      <c r="B86" s="44" t="s">
        <v>234</v>
      </c>
      <c r="C86" s="101" t="s">
        <v>60</v>
      </c>
      <c r="D86" s="84" t="s">
        <v>19</v>
      </c>
      <c r="E86" s="85" t="s">
        <v>20</v>
      </c>
      <c r="F86" s="86" t="s">
        <v>316</v>
      </c>
      <c r="G86" s="1" t="s">
        <v>21</v>
      </c>
    </row>
    <row r="87" customFormat="false" ht="15.75" hidden="false" customHeight="false" outlineLevel="0" collapsed="false">
      <c r="A87" s="78"/>
      <c r="B87" s="44" t="s">
        <v>234</v>
      </c>
      <c r="C87" s="101" t="s">
        <v>59</v>
      </c>
      <c r="D87" s="84" t="s">
        <v>19</v>
      </c>
      <c r="E87" s="85" t="s">
        <v>20</v>
      </c>
      <c r="F87" s="86" t="s">
        <v>316</v>
      </c>
      <c r="G87" s="1" t="s">
        <v>21</v>
      </c>
    </row>
    <row r="88" customFormat="false" ht="15.75" hidden="false" customHeight="false" outlineLevel="0" collapsed="false">
      <c r="A88" s="78"/>
      <c r="B88" s="44" t="s">
        <v>188</v>
      </c>
      <c r="C88" s="101" t="s">
        <v>378</v>
      </c>
      <c r="D88" s="84" t="s">
        <v>32</v>
      </c>
      <c r="E88" s="85" t="s">
        <v>33</v>
      </c>
      <c r="F88" s="86" t="s">
        <v>379</v>
      </c>
      <c r="G88" s="1" t="s">
        <v>193</v>
      </c>
      <c r="H88" s="1" t="s">
        <v>272</v>
      </c>
    </row>
    <row r="89" customFormat="false" ht="15.75" hidden="false" customHeight="false" outlineLevel="0" collapsed="false">
      <c r="A89" s="78"/>
      <c r="B89" s="44" t="s">
        <v>380</v>
      </c>
      <c r="C89" s="101" t="s">
        <v>381</v>
      </c>
      <c r="D89" s="84" t="s">
        <v>382</v>
      </c>
      <c r="E89" s="85" t="s">
        <v>383</v>
      </c>
      <c r="F89" s="86" t="n">
        <v>21.7</v>
      </c>
      <c r="G89" s="1" t="s">
        <v>339</v>
      </c>
    </row>
    <row r="90" customFormat="false" ht="15.75" hidden="false" customHeight="false" outlineLevel="0" collapsed="false">
      <c r="A90" s="78"/>
      <c r="B90" s="44" t="s">
        <v>380</v>
      </c>
      <c r="C90" s="101" t="s">
        <v>384</v>
      </c>
      <c r="D90" s="84" t="s">
        <v>263</v>
      </c>
      <c r="E90" s="85" t="n">
        <v>2.07</v>
      </c>
      <c r="F90" s="86" t="n">
        <v>20.3</v>
      </c>
      <c r="G90" s="1" t="s">
        <v>251</v>
      </c>
    </row>
    <row r="91" customFormat="false" ht="15.75" hidden="false" customHeight="false" outlineLevel="0" collapsed="false">
      <c r="A91" s="78"/>
      <c r="B91" s="44" t="n">
        <v>910</v>
      </c>
      <c r="C91" s="101" t="s">
        <v>385</v>
      </c>
      <c r="D91" s="84" t="s">
        <v>386</v>
      </c>
      <c r="E91" s="85" t="s">
        <v>387</v>
      </c>
      <c r="F91" s="86" t="s">
        <v>388</v>
      </c>
      <c r="G91" s="1" t="s">
        <v>389</v>
      </c>
      <c r="H91" s="1" t="s">
        <v>293</v>
      </c>
    </row>
    <row r="92" customFormat="false" ht="15.75" hidden="false" customHeight="false" outlineLevel="0" collapsed="false">
      <c r="A92" s="78"/>
      <c r="B92" s="44" t="n">
        <v>910</v>
      </c>
      <c r="C92" s="101" t="s">
        <v>390</v>
      </c>
      <c r="D92" s="84" t="s">
        <v>391</v>
      </c>
      <c r="E92" s="85" t="s">
        <v>392</v>
      </c>
      <c r="F92" s="86" t="s">
        <v>393</v>
      </c>
      <c r="G92" s="1" t="s">
        <v>310</v>
      </c>
      <c r="H92" s="1" t="s">
        <v>194</v>
      </c>
    </row>
    <row r="93" customFormat="false" ht="15.75" hidden="false" customHeight="false" outlineLevel="0" collapsed="false">
      <c r="A93" s="78"/>
      <c r="B93" s="44" t="n">
        <v>910</v>
      </c>
      <c r="C93" s="101" t="s">
        <v>394</v>
      </c>
      <c r="D93" s="84" t="s">
        <v>26</v>
      </c>
      <c r="E93" s="85" t="n">
        <v>3.46</v>
      </c>
      <c r="F93" s="86" t="n">
        <v>33.9</v>
      </c>
      <c r="G93" s="1" t="s">
        <v>389</v>
      </c>
      <c r="H93" s="1" t="s">
        <v>293</v>
      </c>
    </row>
    <row r="94" customFormat="false" ht="15.75" hidden="false" customHeight="false" outlineLevel="0" collapsed="false">
      <c r="A94" s="78"/>
      <c r="B94" s="44" t="n">
        <v>910</v>
      </c>
      <c r="C94" s="101" t="s">
        <v>395</v>
      </c>
      <c r="D94" s="84" t="s">
        <v>26</v>
      </c>
      <c r="E94" s="85" t="n">
        <v>3.46</v>
      </c>
      <c r="F94" s="86" t="n">
        <v>33.9</v>
      </c>
      <c r="G94" s="1" t="s">
        <v>389</v>
      </c>
      <c r="H94" s="1" t="s">
        <v>293</v>
      </c>
    </row>
    <row r="95" customFormat="false" ht="15.75" hidden="false" customHeight="false" outlineLevel="0" collapsed="false">
      <c r="A95" s="78"/>
      <c r="B95" s="44" t="s">
        <v>220</v>
      </c>
      <c r="C95" s="101" t="s">
        <v>396</v>
      </c>
      <c r="D95" s="84" t="s">
        <v>165</v>
      </c>
      <c r="E95" s="85" t="n">
        <v>2.49</v>
      </c>
      <c r="F95" s="86" t="n">
        <v>24.4</v>
      </c>
      <c r="G95" s="1" t="s">
        <v>397</v>
      </c>
      <c r="H95" s="1" t="s">
        <v>194</v>
      </c>
    </row>
    <row r="96" customFormat="false" ht="15.75" hidden="false" customHeight="false" outlineLevel="0" collapsed="false">
      <c r="A96" s="78"/>
      <c r="B96" s="44" t="n">
        <v>910</v>
      </c>
      <c r="C96" s="101" t="s">
        <v>398</v>
      </c>
      <c r="D96" s="84" t="s">
        <v>103</v>
      </c>
      <c r="E96" s="85" t="n">
        <v>2.67</v>
      </c>
      <c r="F96" s="86" t="n">
        <v>25.8</v>
      </c>
      <c r="G96" s="1" t="s">
        <v>310</v>
      </c>
      <c r="H96" s="1" t="s">
        <v>311</v>
      </c>
    </row>
    <row r="97" customFormat="false" ht="16.5" hidden="false" customHeight="false" outlineLevel="0" collapsed="false">
      <c r="A97" s="78"/>
      <c r="B97" s="50" t="n">
        <v>910</v>
      </c>
      <c r="C97" s="102" t="s">
        <v>399</v>
      </c>
      <c r="D97" s="103" t="s">
        <v>382</v>
      </c>
      <c r="E97" s="104" t="s">
        <v>383</v>
      </c>
      <c r="F97" s="105" t="n">
        <v>21.7</v>
      </c>
      <c r="G97" s="1" t="s">
        <v>389</v>
      </c>
      <c r="H97" s="1" t="s">
        <v>311</v>
      </c>
    </row>
    <row r="98" customFormat="false" ht="15.75" hidden="false" customHeight="false" outlineLevel="0" collapsed="false">
      <c r="A98" s="78"/>
      <c r="B98" s="182"/>
      <c r="C98" s="208"/>
      <c r="D98" s="202"/>
      <c r="E98" s="85"/>
      <c r="F98" s="202"/>
    </row>
    <row r="99" customFormat="false" ht="15.75" hidden="false" customHeight="false" outlineLevel="0" collapsed="false">
      <c r="A99" s="78"/>
      <c r="C99" s="197"/>
      <c r="D99" s="196"/>
    </row>
    <row r="100" customFormat="false" ht="16.5" hidden="false" customHeight="false" outlineLevel="0" collapsed="false">
      <c r="A100" s="78"/>
      <c r="B100" s="25" t="s">
        <v>400</v>
      </c>
      <c r="C100" s="75"/>
      <c r="D100" s="209" t="s">
        <v>13</v>
      </c>
      <c r="E100" s="210" t="s">
        <v>14</v>
      </c>
      <c r="F100" s="209" t="s">
        <v>183</v>
      </c>
      <c r="G100" s="38" t="s">
        <v>16</v>
      </c>
    </row>
    <row r="101" customFormat="false" ht="15.75" hidden="false" customHeight="false" outlineLevel="0" collapsed="false">
      <c r="A101" s="78"/>
      <c r="B101" s="44" t="s">
        <v>213</v>
      </c>
      <c r="C101" s="101" t="s">
        <v>406</v>
      </c>
      <c r="D101" s="91" t="s">
        <v>42</v>
      </c>
      <c r="E101" s="92" t="s">
        <v>43</v>
      </c>
      <c r="F101" s="86" t="s">
        <v>302</v>
      </c>
      <c r="G101" s="1" t="s">
        <v>292</v>
      </c>
    </row>
    <row r="102" customFormat="false" ht="15.75" hidden="false" customHeight="false" outlineLevel="0" collapsed="false">
      <c r="A102" s="78"/>
      <c r="B102" s="44" t="n">
        <v>910</v>
      </c>
      <c r="C102" s="101" t="s">
        <v>406</v>
      </c>
      <c r="D102" s="84" t="s">
        <v>566</v>
      </c>
      <c r="E102" s="85" t="s">
        <v>567</v>
      </c>
      <c r="F102" s="86" t="s">
        <v>568</v>
      </c>
      <c r="G102" s="1" t="s">
        <v>285</v>
      </c>
    </row>
    <row r="103" customFormat="false" ht="15.75" hidden="false" customHeight="false" outlineLevel="0" collapsed="false">
      <c r="A103" s="78"/>
      <c r="B103" s="44" t="s">
        <v>188</v>
      </c>
      <c r="C103" s="158" t="s">
        <v>569</v>
      </c>
      <c r="D103" s="84" t="s">
        <v>566</v>
      </c>
      <c r="E103" s="85" t="s">
        <v>570</v>
      </c>
      <c r="F103" s="86" t="s">
        <v>571</v>
      </c>
      <c r="G103" s="1" t="s">
        <v>572</v>
      </c>
      <c r="H103" s="87" t="s">
        <v>573</v>
      </c>
    </row>
    <row r="104" customFormat="false" ht="16.5" hidden="false" customHeight="false" outlineLevel="0" collapsed="false">
      <c r="A104" s="78"/>
      <c r="B104" s="50" t="s">
        <v>574</v>
      </c>
      <c r="C104" s="211" t="s">
        <v>575</v>
      </c>
      <c r="D104" s="103" t="s">
        <v>566</v>
      </c>
      <c r="E104" s="104" t="s">
        <v>570</v>
      </c>
      <c r="F104" s="105" t="s">
        <v>571</v>
      </c>
      <c r="G104" s="1" t="s">
        <v>576</v>
      </c>
      <c r="H104" s="87"/>
    </row>
    <row r="105" customFormat="false" ht="71.25" hidden="false" customHeight="true" outlineLevel="0" collapsed="false">
      <c r="A105" s="78"/>
      <c r="B105" s="39"/>
      <c r="C105" s="198"/>
      <c r="D105" s="199"/>
      <c r="E105" s="81"/>
      <c r="F105" s="200"/>
    </row>
    <row r="106" customFormat="false" ht="71.25" hidden="false" customHeight="true" outlineLevel="0" collapsed="false">
      <c r="A106" s="78"/>
      <c r="B106" s="50"/>
      <c r="C106" s="205"/>
      <c r="D106" s="206"/>
      <c r="E106" s="104"/>
      <c r="F106" s="207"/>
    </row>
    <row r="107" customFormat="false" ht="15" hidden="false" customHeight="false" outlineLevel="0" collapsed="false">
      <c r="A107" s="78"/>
      <c r="C107" s="197"/>
      <c r="D107" s="196"/>
    </row>
    <row r="108" customFormat="false" ht="15.75" hidden="false" customHeight="false" outlineLevel="0" collapsed="false">
      <c r="A108" s="78"/>
      <c r="C108" s="197"/>
      <c r="D108" s="196"/>
    </row>
    <row r="109" customFormat="false" ht="16.5" hidden="false" customHeight="false" outlineLevel="0" collapsed="false">
      <c r="A109" s="78"/>
      <c r="B109" s="25" t="s">
        <v>577</v>
      </c>
      <c r="C109" s="75"/>
      <c r="D109" s="209" t="s">
        <v>13</v>
      </c>
      <c r="E109" s="210" t="s">
        <v>14</v>
      </c>
      <c r="F109" s="209" t="s">
        <v>183</v>
      </c>
      <c r="G109" s="38" t="s">
        <v>16</v>
      </c>
    </row>
    <row r="110" customFormat="false" ht="15.75" hidden="false" customHeight="false" outlineLevel="0" collapsed="false">
      <c r="A110" s="78"/>
      <c r="B110" s="118" t="s">
        <v>578</v>
      </c>
      <c r="C110" s="79"/>
      <c r="D110" s="80"/>
      <c r="E110" s="81"/>
      <c r="F110" s="82"/>
    </row>
    <row r="111" customFormat="false" ht="15.75" hidden="false" customHeight="false" outlineLevel="0" collapsed="false">
      <c r="A111" s="78"/>
      <c r="B111" s="44" t="s">
        <v>304</v>
      </c>
      <c r="C111" s="83" t="s">
        <v>579</v>
      </c>
      <c r="D111" s="91" t="s">
        <v>240</v>
      </c>
      <c r="E111" s="123" t="n">
        <v>4.18</v>
      </c>
      <c r="F111" s="93" t="n">
        <v>41</v>
      </c>
      <c r="G111" s="1" t="s">
        <v>580</v>
      </c>
    </row>
    <row r="112" customFormat="false" ht="15.75" hidden="false" customHeight="false" outlineLevel="0" collapsed="false">
      <c r="A112" s="78"/>
      <c r="B112" s="44" t="s">
        <v>581</v>
      </c>
      <c r="C112" s="83" t="s">
        <v>582</v>
      </c>
      <c r="D112" s="84" t="s">
        <v>427</v>
      </c>
      <c r="E112" s="123" t="n">
        <v>2.81</v>
      </c>
      <c r="F112" s="93" t="n">
        <v>27.6</v>
      </c>
      <c r="G112" s="212" t="s">
        <v>583</v>
      </c>
    </row>
    <row r="113" customFormat="false" ht="15.75" hidden="false" customHeight="false" outlineLevel="0" collapsed="false">
      <c r="A113" s="78"/>
      <c r="B113" s="44" t="s">
        <v>581</v>
      </c>
      <c r="C113" s="83" t="s">
        <v>584</v>
      </c>
      <c r="D113" s="84" t="s">
        <v>585</v>
      </c>
      <c r="E113" s="123" t="s">
        <v>586</v>
      </c>
      <c r="F113" s="93" t="s">
        <v>587</v>
      </c>
      <c r="G113" s="212" t="s">
        <v>583</v>
      </c>
    </row>
    <row r="114" customFormat="false" ht="15.75" hidden="false" customHeight="false" outlineLevel="0" collapsed="false">
      <c r="A114" s="78"/>
      <c r="B114" s="44" t="s">
        <v>588</v>
      </c>
      <c r="C114" s="83" t="s">
        <v>589</v>
      </c>
      <c r="D114" s="91" t="s">
        <v>590</v>
      </c>
      <c r="E114" s="213" t="s">
        <v>147</v>
      </c>
      <c r="F114" s="86" t="s">
        <v>591</v>
      </c>
      <c r="G114" s="214" t="s">
        <v>592</v>
      </c>
    </row>
    <row r="115" customFormat="false" ht="16.5" hidden="false" customHeight="false" outlineLevel="0" collapsed="false">
      <c r="A115" s="78"/>
      <c r="B115" s="50" t="s">
        <v>581</v>
      </c>
      <c r="C115" s="215" t="s">
        <v>593</v>
      </c>
      <c r="D115" s="103"/>
      <c r="E115" s="104"/>
      <c r="F115" s="105"/>
      <c r="G115" s="216" t="s">
        <v>594</v>
      </c>
    </row>
    <row r="116" customFormat="false" ht="15.75" hidden="false" customHeight="false" outlineLevel="0" collapsed="false">
      <c r="A116" s="78"/>
      <c r="B116" s="118" t="s">
        <v>595</v>
      </c>
      <c r="C116" s="79"/>
      <c r="D116" s="80"/>
      <c r="E116" s="81"/>
      <c r="F116" s="82"/>
    </row>
    <row r="117" customFormat="false" ht="15.75" hidden="false" customHeight="false" outlineLevel="0" collapsed="false">
      <c r="A117" s="78"/>
      <c r="B117" s="44" t="s">
        <v>380</v>
      </c>
      <c r="C117" s="101" t="s">
        <v>596</v>
      </c>
      <c r="D117" s="91" t="s">
        <v>427</v>
      </c>
      <c r="E117" s="213" t="n">
        <v>2.81</v>
      </c>
      <c r="F117" s="86" t="n">
        <v>27.6</v>
      </c>
      <c r="G117" s="214" t="s">
        <v>592</v>
      </c>
    </row>
    <row r="118" customFormat="false" ht="15.75" hidden="false" customHeight="false" outlineLevel="0" collapsed="false">
      <c r="A118" s="78"/>
      <c r="B118" s="44" t="s">
        <v>380</v>
      </c>
      <c r="C118" s="101" t="s">
        <v>597</v>
      </c>
      <c r="D118" s="91" t="s">
        <v>585</v>
      </c>
      <c r="E118" s="213" t="s">
        <v>586</v>
      </c>
      <c r="F118" s="86" t="s">
        <v>587</v>
      </c>
      <c r="G118" s="214" t="s">
        <v>592</v>
      </c>
    </row>
    <row r="119" customFormat="false" ht="15.75" hidden="false" customHeight="false" outlineLevel="0" collapsed="false">
      <c r="A119" s="78"/>
      <c r="B119" s="44" t="s">
        <v>188</v>
      </c>
      <c r="C119" s="101" t="s">
        <v>598</v>
      </c>
      <c r="D119" s="91" t="n">
        <v>72</v>
      </c>
      <c r="E119" s="213" t="n">
        <v>10</v>
      </c>
      <c r="F119" s="86" t="n">
        <v>98.1</v>
      </c>
      <c r="G119" s="1" t="s">
        <v>599</v>
      </c>
    </row>
    <row r="120" customFormat="false" ht="15.75" hidden="false" customHeight="false" outlineLevel="0" collapsed="false">
      <c r="A120" s="78"/>
      <c r="B120" s="44" t="s">
        <v>188</v>
      </c>
      <c r="C120" s="101" t="s">
        <v>600</v>
      </c>
      <c r="D120" s="217" t="s">
        <v>601</v>
      </c>
      <c r="E120" s="116" t="s">
        <v>602</v>
      </c>
      <c r="F120" s="218" t="s">
        <v>603</v>
      </c>
      <c r="G120" s="212" t="s">
        <v>583</v>
      </c>
    </row>
    <row r="121" customFormat="false" ht="15.75" hidden="false" customHeight="false" outlineLevel="0" collapsed="false">
      <c r="A121" s="78"/>
      <c r="B121" s="44" t="s">
        <v>188</v>
      </c>
      <c r="C121" s="101" t="s">
        <v>604</v>
      </c>
      <c r="D121" s="91" t="s">
        <v>605</v>
      </c>
      <c r="E121" s="213" t="n">
        <v>15</v>
      </c>
      <c r="F121" s="218" t="n">
        <v>147</v>
      </c>
      <c r="G121" s="1" t="s">
        <v>599</v>
      </c>
    </row>
    <row r="122" customFormat="false" ht="16.5" hidden="false" customHeight="false" outlineLevel="0" collapsed="false">
      <c r="A122" s="78"/>
      <c r="B122" s="44" t="s">
        <v>188</v>
      </c>
      <c r="C122" s="101" t="s">
        <v>606</v>
      </c>
      <c r="D122" s="217" t="s">
        <v>601</v>
      </c>
      <c r="E122" s="116" t="s">
        <v>602</v>
      </c>
      <c r="F122" s="218" t="s">
        <v>603</v>
      </c>
      <c r="G122" s="212" t="s">
        <v>583</v>
      </c>
    </row>
    <row r="123" customFormat="false" ht="15.75" hidden="false" customHeight="false" outlineLevel="0" collapsed="false">
      <c r="A123" s="78"/>
      <c r="B123" s="118" t="s">
        <v>607</v>
      </c>
      <c r="C123" s="79"/>
      <c r="D123" s="80"/>
      <c r="E123" s="81"/>
      <c r="F123" s="82"/>
    </row>
    <row r="124" customFormat="false" ht="15.75" hidden="false" customHeight="false" outlineLevel="0" collapsed="false">
      <c r="A124" s="78"/>
      <c r="B124" s="44" t="s">
        <v>188</v>
      </c>
      <c r="C124" s="83" t="s">
        <v>608</v>
      </c>
      <c r="D124" s="91" t="s">
        <v>609</v>
      </c>
      <c r="E124" s="213" t="s">
        <v>610</v>
      </c>
      <c r="F124" s="86" t="s">
        <v>611</v>
      </c>
      <c r="G124" s="1" t="s">
        <v>599</v>
      </c>
    </row>
    <row r="125" customFormat="false" ht="16.5" hidden="false" customHeight="false" outlineLevel="0" collapsed="false">
      <c r="A125" s="78"/>
      <c r="B125" s="44" t="s">
        <v>188</v>
      </c>
      <c r="C125" s="83" t="s">
        <v>612</v>
      </c>
      <c r="D125" s="91" t="s">
        <v>609</v>
      </c>
      <c r="E125" s="213" t="s">
        <v>610</v>
      </c>
      <c r="F125" s="86" t="s">
        <v>611</v>
      </c>
      <c r="G125" s="1" t="s">
        <v>599</v>
      </c>
    </row>
    <row r="126" customFormat="false" ht="15.75" hidden="false" customHeight="false" outlineLevel="0" collapsed="false">
      <c r="A126" s="78"/>
      <c r="B126" s="118" t="s">
        <v>613</v>
      </c>
      <c r="C126" s="79"/>
      <c r="D126" s="80"/>
      <c r="E126" s="81"/>
      <c r="F126" s="82"/>
    </row>
    <row r="127" customFormat="false" ht="15.75" hidden="false" customHeight="false" outlineLevel="0" collapsed="false">
      <c r="A127" s="78"/>
      <c r="B127" s="44" t="s">
        <v>380</v>
      </c>
      <c r="C127" s="101" t="s">
        <v>614</v>
      </c>
      <c r="D127" s="91" t="s">
        <v>615</v>
      </c>
      <c r="E127" s="213" t="s">
        <v>616</v>
      </c>
      <c r="F127" s="86" t="s">
        <v>617</v>
      </c>
      <c r="G127" s="214" t="s">
        <v>592</v>
      </c>
    </row>
    <row r="128" customFormat="false" ht="16.5" hidden="false" customHeight="false" outlineLevel="0" collapsed="false">
      <c r="A128" s="78"/>
      <c r="B128" s="44" t="s">
        <v>380</v>
      </c>
      <c r="C128" s="101" t="s">
        <v>618</v>
      </c>
      <c r="D128" s="91" t="s">
        <v>615</v>
      </c>
      <c r="E128" s="213" t="s">
        <v>616</v>
      </c>
      <c r="F128" s="86" t="s">
        <v>617</v>
      </c>
      <c r="G128" s="214" t="s">
        <v>592</v>
      </c>
    </row>
    <row r="129" customFormat="false" ht="15.75" hidden="false" customHeight="false" outlineLevel="0" collapsed="false">
      <c r="A129" s="78"/>
      <c r="B129" s="118" t="s">
        <v>619</v>
      </c>
      <c r="C129" s="79"/>
      <c r="D129" s="80"/>
      <c r="E129" s="81"/>
      <c r="F129" s="82"/>
    </row>
    <row r="130" customFormat="false" ht="16.5" hidden="false" customHeight="false" outlineLevel="0" collapsed="false">
      <c r="A130" s="78"/>
      <c r="B130" s="44" t="s">
        <v>188</v>
      </c>
      <c r="C130" s="101" t="s">
        <v>620</v>
      </c>
      <c r="D130" s="91" t="s">
        <v>621</v>
      </c>
      <c r="E130" s="213" t="s">
        <v>622</v>
      </c>
      <c r="F130" s="86" t="s">
        <v>623</v>
      </c>
      <c r="G130" s="1" t="s">
        <v>599</v>
      </c>
    </row>
    <row r="131" customFormat="false" ht="16.5" hidden="false" customHeight="false" outlineLevel="0" collapsed="false">
      <c r="A131" s="78"/>
      <c r="B131" s="118" t="s">
        <v>624</v>
      </c>
      <c r="C131" s="79"/>
      <c r="D131" s="80"/>
      <c r="E131" s="81"/>
      <c r="F131" s="82"/>
    </row>
    <row r="132" customFormat="false" ht="15.75" hidden="false" customHeight="false" outlineLevel="0" collapsed="false">
      <c r="A132" s="78"/>
      <c r="B132" s="39" t="s">
        <v>188</v>
      </c>
      <c r="C132" s="100" t="s">
        <v>625</v>
      </c>
      <c r="D132" s="219" t="s">
        <v>626</v>
      </c>
      <c r="E132" s="220" t="s">
        <v>627</v>
      </c>
      <c r="F132" s="221" t="s">
        <v>628</v>
      </c>
      <c r="G132" s="1" t="s">
        <v>599</v>
      </c>
    </row>
    <row r="133" customFormat="false" ht="15.75" hidden="false" customHeight="false" outlineLevel="0" collapsed="false">
      <c r="A133" s="78"/>
      <c r="B133" s="44" t="s">
        <v>188</v>
      </c>
      <c r="C133" s="101" t="s">
        <v>629</v>
      </c>
      <c r="D133" s="91" t="s">
        <v>630</v>
      </c>
      <c r="E133" s="213" t="s">
        <v>627</v>
      </c>
      <c r="F133" s="222" t="s">
        <v>631</v>
      </c>
      <c r="G133" s="1" t="s">
        <v>599</v>
      </c>
    </row>
    <row r="134" customFormat="false" ht="16.5" hidden="false" customHeight="false" outlineLevel="0" collapsed="false">
      <c r="A134" s="78"/>
      <c r="B134" s="50" t="s">
        <v>188</v>
      </c>
      <c r="C134" s="102" t="s">
        <v>632</v>
      </c>
      <c r="D134" s="103" t="s">
        <v>633</v>
      </c>
      <c r="E134" s="223" t="s">
        <v>627</v>
      </c>
      <c r="F134" s="224" t="s">
        <v>634</v>
      </c>
    </row>
    <row r="135" customFormat="false" ht="16.5" hidden="false" customHeight="false" outlineLevel="0" collapsed="false">
      <c r="A135" s="78"/>
      <c r="B135" s="44" t="s">
        <v>188</v>
      </c>
      <c r="C135" s="101" t="s">
        <v>635</v>
      </c>
      <c r="D135" s="91" t="s">
        <v>636</v>
      </c>
      <c r="E135" s="213" t="s">
        <v>637</v>
      </c>
      <c r="F135" s="86" t="s">
        <v>638</v>
      </c>
      <c r="G135" s="1" t="s">
        <v>599</v>
      </c>
    </row>
    <row r="136" customFormat="false" ht="15.75" hidden="false" customHeight="false" outlineLevel="0" collapsed="false">
      <c r="A136" s="78"/>
      <c r="B136" s="118" t="s">
        <v>639</v>
      </c>
      <c r="C136" s="79"/>
      <c r="D136" s="80"/>
      <c r="E136" s="81"/>
      <c r="F136" s="82"/>
    </row>
    <row r="137" customFormat="false" ht="16.5" hidden="false" customHeight="false" outlineLevel="0" collapsed="false">
      <c r="A137" s="78"/>
      <c r="B137" s="44" t="s">
        <v>588</v>
      </c>
      <c r="C137" s="83" t="s">
        <v>640</v>
      </c>
      <c r="D137" s="91" t="s">
        <v>641</v>
      </c>
      <c r="E137" s="92" t="s">
        <v>642</v>
      </c>
      <c r="F137" s="86" t="s">
        <v>643</v>
      </c>
      <c r="G137" s="214" t="s">
        <v>592</v>
      </c>
    </row>
    <row r="138" customFormat="false" ht="15.75" hidden="false" customHeight="false" outlineLevel="0" collapsed="false">
      <c r="A138" s="78"/>
      <c r="B138" s="39" t="s">
        <v>304</v>
      </c>
      <c r="C138" s="225" t="s">
        <v>644</v>
      </c>
      <c r="D138" s="226" t="s">
        <v>645</v>
      </c>
      <c r="E138" s="227" t="s">
        <v>646</v>
      </c>
      <c r="F138" s="228" t="s">
        <v>647</v>
      </c>
      <c r="G138" s="1" t="s">
        <v>648</v>
      </c>
    </row>
    <row r="139" customFormat="false" ht="15.75" hidden="false" customHeight="false" outlineLevel="0" collapsed="false">
      <c r="A139" s="78"/>
      <c r="B139" s="44"/>
      <c r="C139" s="229"/>
      <c r="D139" s="230" t="s">
        <v>649</v>
      </c>
      <c r="E139" s="231" t="s">
        <v>650</v>
      </c>
      <c r="F139" s="232" t="s">
        <v>651</v>
      </c>
    </row>
    <row r="140" customFormat="false" ht="16.5" hidden="false" customHeight="false" outlineLevel="0" collapsed="false">
      <c r="A140" s="78"/>
      <c r="B140" s="50"/>
      <c r="C140" s="233"/>
      <c r="D140" s="234" t="s">
        <v>652</v>
      </c>
      <c r="E140" s="235" t="s">
        <v>653</v>
      </c>
      <c r="F140" s="236" t="s">
        <v>654</v>
      </c>
    </row>
    <row r="141" customFormat="false" ht="15.75" hidden="false" customHeight="false" outlineLevel="0" collapsed="false">
      <c r="A141" s="78"/>
      <c r="B141" s="39" t="s">
        <v>655</v>
      </c>
      <c r="C141" s="79" t="s">
        <v>656</v>
      </c>
      <c r="D141" s="237" t="s">
        <v>657</v>
      </c>
      <c r="E141" s="41" t="s">
        <v>658</v>
      </c>
      <c r="F141" s="238" t="s">
        <v>659</v>
      </c>
      <c r="G141" s="1" t="s">
        <v>648</v>
      </c>
    </row>
    <row r="142" customFormat="false" ht="15.75" hidden="false" customHeight="false" outlineLevel="0" collapsed="false">
      <c r="A142" s="78"/>
      <c r="B142" s="44" t="s">
        <v>655</v>
      </c>
      <c r="C142" s="101" t="s">
        <v>660</v>
      </c>
      <c r="D142" s="239" t="s">
        <v>391</v>
      </c>
      <c r="E142" s="16" t="s">
        <v>661</v>
      </c>
      <c r="F142" s="240" t="s">
        <v>46</v>
      </c>
      <c r="G142" s="1" t="s">
        <v>648</v>
      </c>
    </row>
    <row r="143" customFormat="false" ht="15.75" hidden="false" customHeight="false" outlineLevel="0" collapsed="false">
      <c r="A143" s="78"/>
      <c r="B143" s="44" t="s">
        <v>304</v>
      </c>
      <c r="C143" s="101" t="s">
        <v>662</v>
      </c>
      <c r="D143" s="239" t="s">
        <v>548</v>
      </c>
      <c r="E143" s="16" t="s">
        <v>663</v>
      </c>
      <c r="F143" s="240" t="s">
        <v>19</v>
      </c>
      <c r="G143" s="1" t="s">
        <v>648</v>
      </c>
    </row>
    <row r="144" s="74" customFormat="true" ht="16.5" hidden="false" customHeight="false" outlineLevel="0" collapsed="false">
      <c r="A144" s="78"/>
      <c r="B144" s="241" t="s">
        <v>310</v>
      </c>
      <c r="C144" s="242" t="s">
        <v>664</v>
      </c>
      <c r="D144" s="243" t="s">
        <v>263</v>
      </c>
      <c r="E144" s="244" t="n">
        <v>2.07</v>
      </c>
      <c r="F144" s="245" t="n">
        <v>20.3</v>
      </c>
      <c r="G144" s="74" t="s">
        <v>310</v>
      </c>
    </row>
    <row r="145" s="74" customFormat="true" ht="15.75" hidden="false" customHeight="false" outlineLevel="0" collapsed="false">
      <c r="B145" s="204"/>
      <c r="C145" s="246"/>
      <c r="D145" s="247"/>
      <c r="E145" s="247"/>
      <c r="F145" s="247"/>
    </row>
    <row r="146" customFormat="false" ht="15.75" hidden="false" customHeight="false" outlineLevel="0" collapsed="false">
      <c r="C146" s="197"/>
      <c r="D146" s="196"/>
    </row>
    <row r="147" customFormat="false" ht="16.5" hidden="false" customHeight="false" outlineLevel="0" collapsed="false">
      <c r="B147" s="25" t="s">
        <v>123</v>
      </c>
      <c r="C147" s="75"/>
      <c r="D147" s="209" t="s">
        <v>13</v>
      </c>
      <c r="E147" s="210" t="s">
        <v>14</v>
      </c>
      <c r="F147" s="209" t="s">
        <v>183</v>
      </c>
      <c r="G147" s="38" t="s">
        <v>16</v>
      </c>
    </row>
    <row r="148" customFormat="false" ht="15.75" hidden="false" customHeight="false" outlineLevel="0" collapsed="false">
      <c r="A148" s="78"/>
      <c r="B148" s="39"/>
      <c r="C148" s="100" t="s">
        <v>665</v>
      </c>
      <c r="D148" s="80" t="s">
        <v>458</v>
      </c>
      <c r="E148" s="81" t="s">
        <v>459</v>
      </c>
      <c r="F148" s="82" t="s">
        <v>460</v>
      </c>
      <c r="G148" s="1" t="s">
        <v>666</v>
      </c>
    </row>
    <row r="149" customFormat="false" ht="15.75" hidden="false" customHeight="false" outlineLevel="0" collapsed="false">
      <c r="A149" s="78"/>
      <c r="B149" s="44"/>
      <c r="C149" s="101" t="s">
        <v>667</v>
      </c>
      <c r="D149" s="84" t="s">
        <v>668</v>
      </c>
      <c r="E149" s="85" t="s">
        <v>669</v>
      </c>
      <c r="F149" s="86" t="s">
        <v>670</v>
      </c>
      <c r="G149" s="1" t="s">
        <v>666</v>
      </c>
    </row>
    <row r="150" customFormat="false" ht="15.75" hidden="false" customHeight="false" outlineLevel="0" collapsed="false">
      <c r="A150" s="78"/>
      <c r="B150" s="44"/>
      <c r="C150" s="101" t="s">
        <v>671</v>
      </c>
      <c r="D150" s="84" t="s">
        <v>672</v>
      </c>
      <c r="E150" s="85" t="s">
        <v>673</v>
      </c>
      <c r="F150" s="86" t="s">
        <v>674</v>
      </c>
      <c r="G150" s="1" t="s">
        <v>666</v>
      </c>
    </row>
    <row r="151" customFormat="false" ht="15.75" hidden="false" customHeight="false" outlineLevel="0" collapsed="false">
      <c r="A151" s="78"/>
      <c r="B151" s="44"/>
      <c r="C151" s="101" t="s">
        <v>675</v>
      </c>
      <c r="D151" s="84" t="s">
        <v>676</v>
      </c>
      <c r="E151" s="85" t="s">
        <v>677</v>
      </c>
      <c r="F151" s="86" t="s">
        <v>678</v>
      </c>
      <c r="G151" s="1" t="s">
        <v>666</v>
      </c>
    </row>
    <row r="152" customFormat="false" ht="15.75" hidden="false" customHeight="false" outlineLevel="0" collapsed="false">
      <c r="A152" s="78"/>
      <c r="B152" s="44"/>
      <c r="C152" s="101" t="s">
        <v>679</v>
      </c>
      <c r="D152" s="84" t="s">
        <v>458</v>
      </c>
      <c r="E152" s="85" t="s">
        <v>459</v>
      </c>
      <c r="F152" s="86" t="s">
        <v>460</v>
      </c>
      <c r="G152" s="1" t="s">
        <v>666</v>
      </c>
    </row>
    <row r="153" customFormat="false" ht="15.75" hidden="false" customHeight="false" outlineLevel="0" collapsed="false">
      <c r="A153" s="78"/>
      <c r="B153" s="44"/>
      <c r="C153" s="101" t="s">
        <v>680</v>
      </c>
      <c r="D153" s="84" t="s">
        <v>532</v>
      </c>
      <c r="E153" s="85" t="s">
        <v>533</v>
      </c>
      <c r="F153" s="86" t="s">
        <v>534</v>
      </c>
      <c r="G153" s="1" t="s">
        <v>666</v>
      </c>
    </row>
    <row r="154" customFormat="false" ht="15.75" hidden="false" customHeight="false" outlineLevel="0" collapsed="false">
      <c r="A154" s="78"/>
      <c r="B154" s="44"/>
      <c r="C154" s="101" t="s">
        <v>681</v>
      </c>
      <c r="D154" s="84" t="s">
        <v>458</v>
      </c>
      <c r="E154" s="85" t="s">
        <v>459</v>
      </c>
      <c r="F154" s="86" t="s">
        <v>460</v>
      </c>
      <c r="G154" s="1" t="s">
        <v>666</v>
      </c>
    </row>
    <row r="155" customFormat="false" ht="15.75" hidden="false" customHeight="false" outlineLevel="0" collapsed="false">
      <c r="A155" s="78"/>
      <c r="B155" s="44"/>
      <c r="C155" s="101" t="s">
        <v>682</v>
      </c>
      <c r="D155" s="84" t="s">
        <v>532</v>
      </c>
      <c r="E155" s="85" t="s">
        <v>533</v>
      </c>
      <c r="F155" s="86" t="s">
        <v>534</v>
      </c>
      <c r="G155" s="1" t="s">
        <v>666</v>
      </c>
    </row>
    <row r="156" customFormat="false" ht="16.5" hidden="false" customHeight="false" outlineLevel="0" collapsed="false">
      <c r="A156" s="78"/>
      <c r="B156" s="50"/>
      <c r="C156" s="102" t="s">
        <v>509</v>
      </c>
      <c r="D156" s="103"/>
      <c r="E156" s="104"/>
      <c r="F156" s="105"/>
      <c r="G156" s="1" t="s">
        <v>515</v>
      </c>
    </row>
    <row r="157" customFormat="false" ht="15.75" hidden="false" customHeight="false" outlineLevel="0" collapsed="false">
      <c r="B157" s="61"/>
      <c r="C157" s="201"/>
      <c r="D157" s="202"/>
      <c r="E157" s="104"/>
    </row>
    <row r="158" customFormat="false" ht="16.5" hidden="false" customHeight="false" outlineLevel="0" collapsed="false">
      <c r="B158" s="25" t="s">
        <v>160</v>
      </c>
      <c r="C158" s="75"/>
      <c r="D158" s="209" t="s">
        <v>13</v>
      </c>
      <c r="E158" s="210" t="s">
        <v>14</v>
      </c>
      <c r="F158" s="209" t="s">
        <v>183</v>
      </c>
      <c r="G158" s="38" t="s">
        <v>16</v>
      </c>
    </row>
    <row r="159" customFormat="false" ht="15.75" hidden="false" customHeight="false" outlineLevel="0" collapsed="false">
      <c r="A159" s="78"/>
      <c r="B159" s="39"/>
      <c r="C159" s="248" t="s">
        <v>511</v>
      </c>
      <c r="D159" s="199" t="s">
        <v>512</v>
      </c>
      <c r="E159" s="81" t="s">
        <v>513</v>
      </c>
      <c r="F159" s="82" t="s">
        <v>683</v>
      </c>
      <c r="G159" s="1" t="s">
        <v>515</v>
      </c>
    </row>
    <row r="160" customFormat="false" ht="16.5" hidden="false" customHeight="false" outlineLevel="0" collapsed="false">
      <c r="A160" s="78"/>
      <c r="B160" s="50"/>
      <c r="C160" s="249" t="s">
        <v>516</v>
      </c>
      <c r="D160" s="206" t="s">
        <v>517</v>
      </c>
      <c r="E160" s="104" t="s">
        <v>518</v>
      </c>
      <c r="F160" s="105" t="s">
        <v>519</v>
      </c>
      <c r="G160" s="1" t="s">
        <v>515</v>
      </c>
    </row>
    <row r="161" customFormat="false" ht="15.75" hidden="false" customHeight="false" outlineLevel="0" collapsed="false">
      <c r="C161" s="197"/>
      <c r="D161" s="196"/>
    </row>
    <row r="162" customFormat="false" ht="16.5" hidden="false" customHeight="false" outlineLevel="0" collapsed="false">
      <c r="B162" s="25" t="s">
        <v>167</v>
      </c>
      <c r="C162" s="75"/>
      <c r="D162" s="209" t="s">
        <v>13</v>
      </c>
      <c r="E162" s="210" t="s">
        <v>14</v>
      </c>
      <c r="F162" s="209" t="s">
        <v>183</v>
      </c>
      <c r="G162" s="38" t="s">
        <v>16</v>
      </c>
    </row>
    <row r="163" customFormat="false" ht="15.75" hidden="false" customHeight="false" outlineLevel="0" collapsed="false">
      <c r="A163" s="78"/>
      <c r="B163" s="39"/>
      <c r="C163" s="79" t="s">
        <v>520</v>
      </c>
      <c r="D163" s="80" t="s">
        <v>684</v>
      </c>
      <c r="E163" s="81" t="s">
        <v>353</v>
      </c>
      <c r="F163" s="82" t="s">
        <v>685</v>
      </c>
      <c r="G163" s="1" t="s">
        <v>686</v>
      </c>
    </row>
    <row r="164" customFormat="false" ht="15.75" hidden="false" customHeight="false" outlineLevel="0" collapsed="false">
      <c r="A164" s="78"/>
      <c r="B164" s="44"/>
      <c r="C164" s="83" t="s">
        <v>524</v>
      </c>
      <c r="D164" s="84" t="s">
        <v>115</v>
      </c>
      <c r="E164" s="85" t="s">
        <v>522</v>
      </c>
      <c r="F164" s="86" t="s">
        <v>523</v>
      </c>
      <c r="G164" s="1" t="s">
        <v>686</v>
      </c>
    </row>
    <row r="165" customFormat="false" ht="15.75" hidden="false" customHeight="false" outlineLevel="0" collapsed="false">
      <c r="A165" s="78"/>
      <c r="B165" s="44"/>
      <c r="C165" s="83" t="s">
        <v>525</v>
      </c>
      <c r="D165" s="84" t="s">
        <v>526</v>
      </c>
      <c r="E165" s="85" t="s">
        <v>527</v>
      </c>
      <c r="F165" s="86" t="s">
        <v>528</v>
      </c>
      <c r="G165" s="1" t="s">
        <v>515</v>
      </c>
    </row>
    <row r="166" customFormat="false" ht="15.75" hidden="false" customHeight="false" outlineLevel="0" collapsed="false">
      <c r="A166" s="78"/>
      <c r="B166" s="44"/>
      <c r="C166" s="83" t="s">
        <v>529</v>
      </c>
      <c r="D166" s="157" t="s">
        <v>530</v>
      </c>
      <c r="E166" s="85"/>
      <c r="F166" s="86" t="s">
        <v>510</v>
      </c>
      <c r="G166" s="1" t="s">
        <v>515</v>
      </c>
    </row>
    <row r="167" customFormat="false" ht="15.75" hidden="false" customHeight="false" outlineLevel="0" collapsed="false">
      <c r="A167" s="78"/>
      <c r="B167" s="44"/>
      <c r="C167" s="101" t="s">
        <v>531</v>
      </c>
      <c r="D167" s="84" t="s">
        <v>532</v>
      </c>
      <c r="E167" s="85" t="s">
        <v>533</v>
      </c>
      <c r="F167" s="86" t="s">
        <v>534</v>
      </c>
      <c r="G167" s="1" t="s">
        <v>515</v>
      </c>
    </row>
    <row r="168" customFormat="false" ht="15.75" hidden="false" customHeight="false" outlineLevel="0" collapsed="false">
      <c r="A168" s="78"/>
      <c r="B168" s="44"/>
      <c r="C168" s="101" t="s">
        <v>535</v>
      </c>
      <c r="D168" s="84" t="s">
        <v>458</v>
      </c>
      <c r="E168" s="85" t="s">
        <v>459</v>
      </c>
      <c r="F168" s="86" t="s">
        <v>460</v>
      </c>
      <c r="G168" s="1" t="s">
        <v>515</v>
      </c>
    </row>
    <row r="169" customFormat="false" ht="16.5" hidden="false" customHeight="false" outlineLevel="0" collapsed="false">
      <c r="A169" s="78"/>
      <c r="B169" s="50"/>
      <c r="C169" s="102" t="s">
        <v>536</v>
      </c>
      <c r="D169" s="103" t="s">
        <v>532</v>
      </c>
      <c r="E169" s="104" t="s">
        <v>533</v>
      </c>
      <c r="F169" s="105" t="s">
        <v>534</v>
      </c>
      <c r="G169" s="1" t="s">
        <v>686</v>
      </c>
    </row>
    <row r="170" customFormat="false" ht="16.5" hidden="false" customHeight="false" outlineLevel="0" collapsed="false">
      <c r="C170" s="250"/>
      <c r="D170" s="196"/>
    </row>
    <row r="171" customFormat="false" ht="16.5" hidden="false" customHeight="false" outlineLevel="0" collapsed="false">
      <c r="B171" s="25" t="s">
        <v>152</v>
      </c>
      <c r="C171" s="75"/>
      <c r="D171" s="209" t="s">
        <v>13</v>
      </c>
      <c r="E171" s="210" t="s">
        <v>14</v>
      </c>
      <c r="F171" s="209" t="s">
        <v>183</v>
      </c>
      <c r="G171" s="38" t="s">
        <v>16</v>
      </c>
    </row>
    <row r="172" customFormat="false" ht="15.75" hidden="false" customHeight="false" outlineLevel="0" collapsed="false">
      <c r="A172" s="78"/>
      <c r="B172" s="251"/>
      <c r="C172" s="248" t="s">
        <v>687</v>
      </c>
      <c r="D172" s="80" t="s">
        <v>386</v>
      </c>
      <c r="E172" s="81" t="s">
        <v>387</v>
      </c>
      <c r="F172" s="82" t="s">
        <v>448</v>
      </c>
      <c r="G172" s="1" t="s">
        <v>666</v>
      </c>
    </row>
    <row r="173" customFormat="false" ht="15.75" hidden="false" customHeight="false" outlineLevel="0" collapsed="false">
      <c r="A173" s="78"/>
      <c r="B173" s="252"/>
      <c r="C173" s="208" t="s">
        <v>688</v>
      </c>
      <c r="D173" s="84" t="s">
        <v>532</v>
      </c>
      <c r="E173" s="85" t="s">
        <v>533</v>
      </c>
      <c r="F173" s="86" t="s">
        <v>534</v>
      </c>
      <c r="G173" s="1" t="s">
        <v>666</v>
      </c>
    </row>
    <row r="174" customFormat="false" ht="15" hidden="false" customHeight="false" outlineLevel="0" collapsed="false">
      <c r="A174" s="78"/>
      <c r="B174" s="252"/>
      <c r="C174" s="201" t="s">
        <v>689</v>
      </c>
      <c r="D174" s="84" t="s">
        <v>458</v>
      </c>
      <c r="E174" s="85" t="s">
        <v>459</v>
      </c>
      <c r="F174" s="86" t="s">
        <v>460</v>
      </c>
      <c r="G174" s="1" t="s">
        <v>666</v>
      </c>
    </row>
    <row r="175" customFormat="false" ht="15.75" hidden="false" customHeight="false" outlineLevel="0" collapsed="false">
      <c r="A175" s="78"/>
      <c r="B175" s="252"/>
      <c r="C175" s="253" t="s">
        <v>509</v>
      </c>
      <c r="D175" s="254"/>
      <c r="E175" s="165"/>
      <c r="F175" s="255"/>
      <c r="G175" s="4" t="s">
        <v>666</v>
      </c>
    </row>
    <row r="176" customFormat="false" ht="15.75" hidden="false" customHeight="false" outlineLevel="0" collapsed="false">
      <c r="A176" s="78"/>
      <c r="B176" s="252"/>
      <c r="C176" s="208" t="s">
        <v>690</v>
      </c>
      <c r="D176" s="84" t="s">
        <v>532</v>
      </c>
      <c r="E176" s="85" t="s">
        <v>533</v>
      </c>
      <c r="F176" s="86" t="s">
        <v>534</v>
      </c>
      <c r="G176" s="1" t="s">
        <v>666</v>
      </c>
    </row>
    <row r="177" customFormat="false" ht="15" hidden="false" customHeight="false" outlineLevel="0" collapsed="false">
      <c r="A177" s="78"/>
      <c r="B177" s="252"/>
      <c r="C177" s="201" t="s">
        <v>691</v>
      </c>
      <c r="D177" s="84" t="s">
        <v>458</v>
      </c>
      <c r="E177" s="85" t="s">
        <v>459</v>
      </c>
      <c r="F177" s="86" t="s">
        <v>460</v>
      </c>
      <c r="G177" s="1" t="s">
        <v>666</v>
      </c>
    </row>
    <row r="178" customFormat="false" ht="15" hidden="false" customHeight="false" outlineLevel="0" collapsed="false">
      <c r="A178" s="78"/>
      <c r="B178" s="252"/>
      <c r="C178" s="201" t="s">
        <v>692</v>
      </c>
      <c r="D178" s="84" t="s">
        <v>240</v>
      </c>
      <c r="E178" s="85" t="s">
        <v>693</v>
      </c>
      <c r="F178" s="86" t="n">
        <v>40.7</v>
      </c>
      <c r="G178" s="1" t="s">
        <v>666</v>
      </c>
    </row>
    <row r="179" customFormat="false" ht="15" hidden="false" customHeight="false" outlineLevel="0" collapsed="false">
      <c r="A179" s="78"/>
      <c r="B179" s="252"/>
      <c r="C179" s="201" t="s">
        <v>694</v>
      </c>
      <c r="D179" s="84" t="s">
        <v>695</v>
      </c>
      <c r="E179" s="85" t="s">
        <v>696</v>
      </c>
      <c r="F179" s="86" t="s">
        <v>697</v>
      </c>
      <c r="G179" s="1" t="s">
        <v>666</v>
      </c>
    </row>
    <row r="180" customFormat="false" ht="15.75" hidden="false" customHeight="false" outlineLevel="0" collapsed="false">
      <c r="A180" s="78"/>
      <c r="B180" s="256"/>
      <c r="C180" s="257" t="s">
        <v>698</v>
      </c>
      <c r="D180" s="258" t="s">
        <v>149</v>
      </c>
      <c r="E180" s="259" t="s">
        <v>150</v>
      </c>
      <c r="F180" s="260"/>
      <c r="G180" s="4" t="s">
        <v>666</v>
      </c>
    </row>
    <row r="181" customFormat="false" ht="15.75" hidden="false" customHeight="false" outlineLevel="0" collapsed="false">
      <c r="C181" s="197"/>
      <c r="D181" s="196"/>
    </row>
    <row r="182" customFormat="false" ht="16.5" hidden="false" customHeight="false" outlineLevel="0" collapsed="false">
      <c r="B182" s="25" t="s">
        <v>546</v>
      </c>
      <c r="C182" s="75"/>
      <c r="D182" s="209" t="s">
        <v>13</v>
      </c>
      <c r="E182" s="210" t="s">
        <v>14</v>
      </c>
      <c r="F182" s="209" t="s">
        <v>183</v>
      </c>
      <c r="G182" s="38" t="s">
        <v>16</v>
      </c>
    </row>
    <row r="183" customFormat="false" ht="16.5" hidden="false" customHeight="false" outlineLevel="0" collapsed="false">
      <c r="A183" s="78"/>
      <c r="B183" s="39" t="s">
        <v>666</v>
      </c>
      <c r="C183" s="261" t="s">
        <v>547</v>
      </c>
      <c r="D183" s="262" t="s">
        <v>165</v>
      </c>
      <c r="E183" s="263" t="s">
        <v>166</v>
      </c>
      <c r="F183" s="264" t="n">
        <v>24.4</v>
      </c>
      <c r="G183" s="1" t="s">
        <v>666</v>
      </c>
    </row>
    <row r="184" customFormat="false" ht="32.1" hidden="false" customHeight="true" outlineLevel="0" collapsed="false">
      <c r="A184" s="78"/>
      <c r="B184" s="44" t="s">
        <v>666</v>
      </c>
      <c r="C184" s="265" t="s">
        <v>699</v>
      </c>
      <c r="D184" s="265"/>
      <c r="E184" s="265"/>
      <c r="F184" s="265"/>
      <c r="G184" s="1" t="s">
        <v>666</v>
      </c>
    </row>
    <row r="185" customFormat="false" ht="16.5" hidden="false" customHeight="false" outlineLevel="0" collapsed="false">
      <c r="A185" s="78"/>
      <c r="B185" s="44" t="s">
        <v>666</v>
      </c>
      <c r="C185" s="261" t="s">
        <v>552</v>
      </c>
      <c r="D185" s="262" t="s">
        <v>553</v>
      </c>
      <c r="E185" s="263" t="s">
        <v>554</v>
      </c>
      <c r="F185" s="264" t="n">
        <v>271.2</v>
      </c>
      <c r="G185" s="1" t="s">
        <v>515</v>
      </c>
    </row>
    <row r="186" customFormat="false" ht="32.1" hidden="false" customHeight="true" outlineLevel="0" collapsed="false">
      <c r="A186" s="78"/>
      <c r="B186" s="44" t="s">
        <v>666</v>
      </c>
      <c r="C186" s="265" t="s">
        <v>556</v>
      </c>
      <c r="D186" s="265"/>
      <c r="E186" s="265"/>
      <c r="F186" s="265"/>
      <c r="G186" s="1" t="s">
        <v>666</v>
      </c>
    </row>
    <row r="187" customFormat="false" ht="15.75" hidden="false" customHeight="false" outlineLevel="0" collapsed="false">
      <c r="A187" s="78"/>
      <c r="B187" s="44" t="s">
        <v>666</v>
      </c>
      <c r="C187" s="79" t="s">
        <v>557</v>
      </c>
      <c r="D187" s="80" t="s">
        <v>403</v>
      </c>
      <c r="E187" s="85" t="s">
        <v>404</v>
      </c>
      <c r="F187" s="82" t="s">
        <v>405</v>
      </c>
      <c r="G187" s="1" t="s">
        <v>666</v>
      </c>
    </row>
    <row r="188" customFormat="false" ht="16.5" hidden="false" customHeight="false" outlineLevel="0" collapsed="false">
      <c r="A188" s="78"/>
      <c r="B188" s="50" t="s">
        <v>666</v>
      </c>
      <c r="C188" s="102" t="s">
        <v>561</v>
      </c>
      <c r="D188" s="103" t="s">
        <v>258</v>
      </c>
      <c r="E188" s="104" t="s">
        <v>259</v>
      </c>
      <c r="F188" s="105" t="n">
        <v>88.1</v>
      </c>
      <c r="G188" s="1" t="s">
        <v>666</v>
      </c>
    </row>
    <row r="189" customFormat="false" ht="15" hidden="false" customHeight="false" outlineLevel="0" collapsed="false">
      <c r="C189" s="266"/>
      <c r="D189" s="267"/>
    </row>
  </sheetData>
  <sheetProtection sheet="true" password="cc01" objects="true" scenarios="true"/>
  <mergeCells count="2">
    <mergeCell ref="C184:F184"/>
    <mergeCell ref="C186:F186"/>
  </mergeCells>
  <printOptions headings="false" gridLines="false" gridLinesSet="true" horizontalCentered="true" verticalCentered="false"/>
  <pageMargins left="0" right="0" top="0"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8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4.7"/>
    <col collapsed="false" customWidth="true" hidden="false" outlineLevel="0" max="3" min="3" style="1" width="69.42"/>
    <col collapsed="false" customWidth="true" hidden="false" outlineLevel="0" max="4" min="4" style="3" width="14.85"/>
    <col collapsed="false" customWidth="true" hidden="false" outlineLevel="0" max="5" min="5" style="3" width="14.7"/>
    <col collapsed="false" customWidth="true" hidden="false" outlineLevel="0" max="6" min="6" style="3" width="14.41"/>
    <col collapsed="false" customWidth="true" hidden="false" outlineLevel="0" max="7" min="7" style="1" width="24.56"/>
    <col collapsed="false" customWidth="true" hidden="false" outlineLevel="0" max="8" min="8" style="1" width="18.28"/>
    <col collapsed="false" customWidth="true" hidden="false" outlineLevel="0" max="9" min="9" style="1" width="12.56"/>
    <col collapsed="false" customWidth="false" hidden="false" outlineLevel="0" max="257" min="10" style="1" width="9.14"/>
  </cols>
  <sheetData>
    <row r="1" customFormat="false" ht="15.75" hidden="false" customHeight="false" outlineLevel="0" collapsed="false"/>
    <row r="2" customFormat="false" ht="15.75" hidden="false" customHeight="false" outlineLevel="0" collapsed="false">
      <c r="B2" s="69" t="s">
        <v>174</v>
      </c>
      <c r="C2" s="70"/>
      <c r="D2" s="41"/>
      <c r="E2" s="41"/>
      <c r="F2" s="43"/>
      <c r="G2" s="11" t="s">
        <v>1</v>
      </c>
      <c r="H2" s="12" t="s">
        <v>2</v>
      </c>
      <c r="I2" s="13" t="s">
        <v>3</v>
      </c>
    </row>
    <row r="3" customFormat="false" ht="15.75" hidden="false" customHeight="false" outlineLevel="0" collapsed="false">
      <c r="B3" s="71" t="s">
        <v>175</v>
      </c>
      <c r="C3" s="15"/>
      <c r="D3" s="16"/>
      <c r="E3" s="16"/>
      <c r="F3" s="47"/>
      <c r="G3" s="17" t="s">
        <v>4</v>
      </c>
      <c r="H3" s="18" t="s">
        <v>5</v>
      </c>
      <c r="I3" s="19" t="s">
        <v>6</v>
      </c>
    </row>
    <row r="4" customFormat="false" ht="15.75" hidden="false" customHeight="false" outlineLevel="0" collapsed="false">
      <c r="B4" s="71" t="s">
        <v>176</v>
      </c>
      <c r="C4" s="15"/>
      <c r="D4" s="16"/>
      <c r="E4" s="16"/>
      <c r="F4" s="47"/>
      <c r="G4" s="17" t="s">
        <v>7</v>
      </c>
      <c r="H4" s="20" t="s">
        <v>8</v>
      </c>
      <c r="I4" s="21" t="s">
        <v>9</v>
      </c>
    </row>
    <row r="5" customFormat="false" ht="16.5" hidden="false" customHeight="false" outlineLevel="0" collapsed="false">
      <c r="B5" s="71" t="s">
        <v>177</v>
      </c>
      <c r="C5" s="15"/>
      <c r="D5" s="16"/>
      <c r="E5" s="16"/>
      <c r="F5" s="47"/>
      <c r="G5" s="22" t="n">
        <v>0.737562</v>
      </c>
      <c r="H5" s="23" t="n">
        <v>0.1019716</v>
      </c>
      <c r="I5" s="24" t="n">
        <v>1</v>
      </c>
    </row>
    <row r="6" customFormat="false" ht="16.5" hidden="false" customHeight="false" outlineLevel="0" collapsed="false">
      <c r="B6" s="71" t="s">
        <v>178</v>
      </c>
      <c r="C6" s="15"/>
      <c r="D6" s="16"/>
      <c r="E6" s="16"/>
      <c r="F6" s="47"/>
      <c r="G6" s="28" t="n">
        <v>0</v>
      </c>
      <c r="H6" s="29" t="n">
        <f aca="false">($G6/$G$5)*0.1019716</f>
        <v>0</v>
      </c>
      <c r="I6" s="30" t="n">
        <f aca="false">($G6/$G$5)*1</f>
        <v>0</v>
      </c>
    </row>
    <row r="7" customFormat="false" ht="16.5" hidden="false" customHeight="false" outlineLevel="0" collapsed="false">
      <c r="B7" s="72" t="s">
        <v>179</v>
      </c>
      <c r="C7" s="73"/>
      <c r="D7" s="52"/>
      <c r="E7" s="52"/>
      <c r="F7" s="54"/>
      <c r="G7" s="32" t="n">
        <f aca="false">($H7/$H$5)*0.737562</f>
        <v>0</v>
      </c>
      <c r="H7" s="33" t="n">
        <v>0</v>
      </c>
      <c r="I7" s="34" t="n">
        <f aca="false">($H7/$H$5)*1</f>
        <v>0</v>
      </c>
    </row>
    <row r="8" customFormat="false" ht="16.5" hidden="false" customHeight="false" outlineLevel="0" collapsed="false">
      <c r="B8" s="25" t="s">
        <v>700</v>
      </c>
      <c r="C8" s="26"/>
      <c r="D8" s="26"/>
      <c r="E8" s="26"/>
      <c r="F8" s="27"/>
      <c r="G8" s="35" t="n">
        <f aca="false">($I8/$I$5)*0.737562</f>
        <v>0</v>
      </c>
      <c r="H8" s="36" t="n">
        <f aca="false">($I8/$I$5)*0.1019716</f>
        <v>0</v>
      </c>
      <c r="I8" s="33" t="n">
        <v>0</v>
      </c>
    </row>
    <row r="9" customFormat="false" ht="16.5" hidden="false" customHeight="false" outlineLevel="0" collapsed="false">
      <c r="B9" s="7" t="s">
        <v>11</v>
      </c>
      <c r="C9" s="8"/>
      <c r="D9" s="9"/>
      <c r="E9" s="9"/>
      <c r="F9" s="31" t="s">
        <v>12</v>
      </c>
    </row>
    <row r="10" customFormat="false" ht="15.75" hidden="false" customHeight="false" outlineLevel="0" collapsed="false"/>
    <row r="11" customFormat="false" ht="16.5" hidden="false" customHeight="false" outlineLevel="0" collapsed="false">
      <c r="D11" s="37" t="s">
        <v>13</v>
      </c>
      <c r="E11" s="37" t="s">
        <v>14</v>
      </c>
      <c r="F11" s="37" t="s">
        <v>183</v>
      </c>
      <c r="G11" s="38" t="s">
        <v>16</v>
      </c>
    </row>
    <row r="12" customFormat="false" ht="16.5" hidden="false" customHeight="false" outlineLevel="0" collapsed="false">
      <c r="A12" s="74"/>
      <c r="B12" s="25" t="s">
        <v>184</v>
      </c>
      <c r="C12" s="75"/>
      <c r="D12" s="76"/>
      <c r="E12" s="76"/>
      <c r="F12" s="77"/>
    </row>
    <row r="13" customFormat="false" ht="15.75" hidden="false" customHeight="false" outlineLevel="0" collapsed="false">
      <c r="A13" s="78"/>
      <c r="B13" s="39" t="s">
        <v>185</v>
      </c>
      <c r="C13" s="79" t="s">
        <v>186</v>
      </c>
      <c r="D13" s="80" t="s">
        <v>51</v>
      </c>
      <c r="E13" s="81" t="s">
        <v>52</v>
      </c>
      <c r="F13" s="82" t="s">
        <v>187</v>
      </c>
      <c r="G13" s="1" t="s">
        <v>21</v>
      </c>
    </row>
    <row r="14" customFormat="false" ht="15.75" hidden="false" customHeight="false" outlineLevel="0" collapsed="false">
      <c r="A14" s="78"/>
      <c r="B14" s="44" t="s">
        <v>188</v>
      </c>
      <c r="C14" s="83" t="s">
        <v>189</v>
      </c>
      <c r="D14" s="84" t="s">
        <v>190</v>
      </c>
      <c r="E14" s="85" t="s">
        <v>191</v>
      </c>
      <c r="F14" s="86" t="s">
        <v>192</v>
      </c>
      <c r="G14" s="1" t="s">
        <v>193</v>
      </c>
      <c r="H14" s="87" t="s">
        <v>194</v>
      </c>
    </row>
    <row r="15" customFormat="false" ht="15.75" hidden="false" customHeight="false" outlineLevel="0" collapsed="false">
      <c r="A15" s="78"/>
      <c r="B15" s="44" t="s">
        <v>188</v>
      </c>
      <c r="C15" s="83" t="s">
        <v>195</v>
      </c>
      <c r="D15" s="84" t="s">
        <v>196</v>
      </c>
      <c r="E15" s="85" t="n">
        <v>10.3691215111408</v>
      </c>
      <c r="F15" s="86" t="n">
        <v>101.686366705443</v>
      </c>
      <c r="G15" s="1" t="s">
        <v>193</v>
      </c>
      <c r="H15" s="87" t="s">
        <v>194</v>
      </c>
    </row>
    <row r="16" customFormat="false" ht="16.5" hidden="false" customHeight="false" outlineLevel="0" collapsed="false">
      <c r="A16" s="78"/>
      <c r="B16" s="44" t="s">
        <v>188</v>
      </c>
      <c r="C16" s="88" t="s">
        <v>197</v>
      </c>
      <c r="D16" s="84"/>
      <c r="E16" s="85"/>
      <c r="F16" s="86"/>
      <c r="G16" s="1" t="s">
        <v>193</v>
      </c>
      <c r="H16" s="87" t="s">
        <v>194</v>
      </c>
    </row>
    <row r="17" customFormat="false" ht="15.75" hidden="false" customHeight="false" outlineLevel="0" collapsed="false">
      <c r="A17" s="78"/>
      <c r="B17" s="89" t="s">
        <v>198</v>
      </c>
      <c r="C17" s="79" t="s">
        <v>199</v>
      </c>
      <c r="D17" s="80" t="s">
        <v>200</v>
      </c>
      <c r="E17" s="81" t="s">
        <v>201</v>
      </c>
      <c r="F17" s="82" t="s">
        <v>202</v>
      </c>
      <c r="G17" s="1" t="s">
        <v>203</v>
      </c>
      <c r="H17" s="87"/>
    </row>
    <row r="18" customFormat="false" ht="15.75" hidden="false" customHeight="false" outlineLevel="0" collapsed="false">
      <c r="A18" s="78"/>
      <c r="B18" s="90" t="s">
        <v>204</v>
      </c>
      <c r="C18" s="88" t="s">
        <v>205</v>
      </c>
      <c r="D18" s="91" t="s">
        <v>206</v>
      </c>
      <c r="E18" s="92" t="s">
        <v>206</v>
      </c>
      <c r="F18" s="93" t="s">
        <v>206</v>
      </c>
      <c r="G18" s="1" t="s">
        <v>203</v>
      </c>
      <c r="H18" s="16"/>
      <c r="T18" s="16"/>
    </row>
    <row r="19" customFormat="false" ht="15.75" hidden="false" customHeight="false" outlineLevel="0" collapsed="false">
      <c r="A19" s="78"/>
      <c r="B19" s="90" t="s">
        <v>207</v>
      </c>
      <c r="C19" s="94" t="s">
        <v>208</v>
      </c>
      <c r="D19" s="91" t="s">
        <v>209</v>
      </c>
      <c r="E19" s="92" t="s">
        <v>209</v>
      </c>
      <c r="F19" s="93" t="s">
        <v>209</v>
      </c>
      <c r="G19" s="1" t="s">
        <v>203</v>
      </c>
      <c r="H19" s="16"/>
      <c r="T19" s="16"/>
    </row>
    <row r="20" customFormat="false" ht="16.5" hidden="false" customHeight="false" outlineLevel="0" collapsed="false">
      <c r="A20" s="78"/>
      <c r="B20" s="95" t="s">
        <v>210</v>
      </c>
      <c r="C20" s="96" t="s">
        <v>211</v>
      </c>
      <c r="D20" s="97" t="s">
        <v>212</v>
      </c>
      <c r="E20" s="98" t="s">
        <v>212</v>
      </c>
      <c r="F20" s="99" t="s">
        <v>212</v>
      </c>
      <c r="G20" s="1" t="s">
        <v>203</v>
      </c>
      <c r="H20" s="87"/>
    </row>
    <row r="21" customFormat="false" ht="15.75" hidden="false" customHeight="false" outlineLevel="0" collapsed="false">
      <c r="A21" s="78"/>
      <c r="B21" s="39" t="s">
        <v>213</v>
      </c>
      <c r="C21" s="100" t="s">
        <v>63</v>
      </c>
      <c r="D21" s="80" t="s">
        <v>64</v>
      </c>
      <c r="E21" s="81" t="s">
        <v>65</v>
      </c>
      <c r="F21" s="82" t="s">
        <v>214</v>
      </c>
      <c r="G21" s="1" t="s">
        <v>215</v>
      </c>
    </row>
    <row r="22" customFormat="false" ht="15.75" hidden="false" customHeight="false" outlineLevel="0" collapsed="false">
      <c r="A22" s="78"/>
      <c r="B22" s="44" t="s">
        <v>216</v>
      </c>
      <c r="C22" s="101" t="s">
        <v>217</v>
      </c>
      <c r="D22" s="84" t="s">
        <v>165</v>
      </c>
      <c r="E22" s="85" t="s">
        <v>166</v>
      </c>
      <c r="F22" s="86" t="s">
        <v>218</v>
      </c>
      <c r="G22" s="1" t="s">
        <v>219</v>
      </c>
    </row>
    <row r="23" customFormat="false" ht="16.5" hidden="false" customHeight="false" outlineLevel="0" collapsed="false">
      <c r="A23" s="78"/>
      <c r="B23" s="50" t="s">
        <v>220</v>
      </c>
      <c r="C23" s="102" t="s">
        <v>221</v>
      </c>
      <c r="D23" s="103" t="s">
        <v>64</v>
      </c>
      <c r="E23" s="104" t="s">
        <v>65</v>
      </c>
      <c r="F23" s="105" t="s">
        <v>214</v>
      </c>
      <c r="G23" s="1" t="s">
        <v>222</v>
      </c>
    </row>
    <row r="24" customFormat="false" ht="15.75" hidden="false" customHeight="false" outlineLevel="0" collapsed="false">
      <c r="A24" s="78"/>
      <c r="B24" s="44" t="s">
        <v>188</v>
      </c>
      <c r="C24" s="83" t="s">
        <v>223</v>
      </c>
      <c r="D24" s="84" t="s">
        <v>57</v>
      </c>
      <c r="E24" s="85" t="s">
        <v>58</v>
      </c>
      <c r="F24" s="86" t="s">
        <v>224</v>
      </c>
      <c r="G24" s="1" t="s">
        <v>225</v>
      </c>
    </row>
    <row r="25" customFormat="false" ht="15.75" hidden="false" customHeight="false" outlineLevel="0" collapsed="false">
      <c r="A25" s="78"/>
      <c r="B25" s="44" t="s">
        <v>226</v>
      </c>
      <c r="C25" s="83" t="s">
        <v>227</v>
      </c>
      <c r="D25" s="84" t="s">
        <v>228</v>
      </c>
      <c r="E25" s="85" t="s">
        <v>229</v>
      </c>
      <c r="F25" s="86" t="s">
        <v>230</v>
      </c>
      <c r="G25" s="1" t="s">
        <v>222</v>
      </c>
      <c r="H25" s="87" t="s">
        <v>194</v>
      </c>
    </row>
    <row r="26" customFormat="false" ht="15.75" hidden="false" customHeight="false" outlineLevel="0" collapsed="false">
      <c r="A26" s="78"/>
      <c r="B26" s="44" t="s">
        <v>185</v>
      </c>
      <c r="C26" s="83" t="s">
        <v>231</v>
      </c>
      <c r="D26" s="106" t="s">
        <v>46</v>
      </c>
      <c r="E26" s="107" t="s">
        <v>47</v>
      </c>
      <c r="F26" s="108" t="s">
        <v>232</v>
      </c>
      <c r="G26" s="1" t="s">
        <v>21</v>
      </c>
    </row>
    <row r="27" customFormat="false" ht="15.75" hidden="false" customHeight="false" outlineLevel="0" collapsed="false">
      <c r="A27" s="78"/>
      <c r="B27" s="44" t="s">
        <v>188</v>
      </c>
      <c r="C27" s="83" t="s">
        <v>233</v>
      </c>
      <c r="D27" s="109" t="s">
        <v>26</v>
      </c>
      <c r="E27" s="110" t="n">
        <v>3.45637383704692</v>
      </c>
      <c r="F27" s="86" t="n">
        <v>33.895455568481</v>
      </c>
    </row>
    <row r="28" customFormat="false" ht="15.75" hidden="false" customHeight="false" outlineLevel="0" collapsed="false">
      <c r="A28" s="78"/>
      <c r="B28" s="44" t="s">
        <v>234</v>
      </c>
      <c r="C28" s="111" t="s">
        <v>235</v>
      </c>
      <c r="D28" s="112" t="s">
        <v>46</v>
      </c>
      <c r="E28" s="113" t="s">
        <v>47</v>
      </c>
      <c r="F28" s="114" t="s">
        <v>232</v>
      </c>
      <c r="G28" s="1" t="s">
        <v>21</v>
      </c>
    </row>
    <row r="29" customFormat="false" ht="15.75" hidden="false" customHeight="false" outlineLevel="0" collapsed="false">
      <c r="A29" s="78"/>
      <c r="B29" s="44" t="s">
        <v>188</v>
      </c>
      <c r="C29" s="83" t="s">
        <v>236</v>
      </c>
      <c r="D29" s="115" t="s">
        <v>32</v>
      </c>
      <c r="E29" s="116" t="s">
        <v>237</v>
      </c>
      <c r="F29" s="117" t="s">
        <v>238</v>
      </c>
      <c r="G29" s="1" t="s">
        <v>193</v>
      </c>
      <c r="H29" s="87" t="s">
        <v>194</v>
      </c>
    </row>
    <row r="30" customFormat="false" ht="15.75" hidden="false" customHeight="false" outlineLevel="0" collapsed="false">
      <c r="A30" s="78"/>
      <c r="B30" s="44" t="n">
        <v>910</v>
      </c>
      <c r="C30" s="83" t="s">
        <v>239</v>
      </c>
      <c r="D30" s="84" t="s">
        <v>240</v>
      </c>
      <c r="E30" s="85" t="n">
        <v>4.15</v>
      </c>
      <c r="F30" s="86" t="n">
        <v>40.7</v>
      </c>
      <c r="G30" s="1" t="s">
        <v>241</v>
      </c>
      <c r="H30" s="87" t="s">
        <v>194</v>
      </c>
    </row>
    <row r="31" customFormat="false" ht="15.75" hidden="false" customHeight="false" outlineLevel="0" collapsed="false">
      <c r="A31" s="78"/>
      <c r="B31" s="44" t="s">
        <v>242</v>
      </c>
      <c r="C31" s="83" t="s">
        <v>243</v>
      </c>
      <c r="D31" s="84" t="s">
        <v>26</v>
      </c>
      <c r="E31" s="85" t="n">
        <v>3.45637383704692</v>
      </c>
      <c r="F31" s="86" t="n">
        <v>33.895455568481</v>
      </c>
      <c r="G31" s="1" t="s">
        <v>225</v>
      </c>
    </row>
    <row r="32" customFormat="false" ht="15.75" hidden="false" customHeight="false" outlineLevel="0" collapsed="false">
      <c r="A32" s="78"/>
      <c r="B32" s="44" t="s">
        <v>244</v>
      </c>
      <c r="C32" s="83" t="s">
        <v>245</v>
      </c>
      <c r="D32" s="84" t="s">
        <v>246</v>
      </c>
      <c r="E32" s="85" t="s">
        <v>247</v>
      </c>
      <c r="F32" s="86" t="s">
        <v>248</v>
      </c>
      <c r="G32" s="1" t="s">
        <v>249</v>
      </c>
    </row>
    <row r="33" customFormat="false" ht="16.5" hidden="false" customHeight="false" outlineLevel="0" collapsed="false">
      <c r="A33" s="78"/>
      <c r="B33" s="44" t="n">
        <v>912</v>
      </c>
      <c r="C33" s="83" t="s">
        <v>250</v>
      </c>
      <c r="D33" s="84"/>
      <c r="E33" s="85"/>
      <c r="F33" s="86"/>
      <c r="G33" s="1" t="s">
        <v>251</v>
      </c>
    </row>
    <row r="34" customFormat="false" ht="15.75" hidden="false" customHeight="false" outlineLevel="0" collapsed="false">
      <c r="A34" s="78"/>
      <c r="B34" s="118" t="s">
        <v>185</v>
      </c>
      <c r="C34" s="100" t="s">
        <v>252</v>
      </c>
      <c r="D34" s="119" t="s">
        <v>29</v>
      </c>
      <c r="E34" s="120" t="n">
        <v>7.6</v>
      </c>
      <c r="F34" s="82" t="n">
        <v>74.6</v>
      </c>
      <c r="G34" s="1" t="s">
        <v>253</v>
      </c>
    </row>
    <row r="35" customFormat="false" ht="15.75" hidden="false" customHeight="false" outlineLevel="0" collapsed="false">
      <c r="A35" s="78"/>
      <c r="B35" s="121" t="s">
        <v>185</v>
      </c>
      <c r="C35" s="101" t="s">
        <v>254</v>
      </c>
      <c r="D35" s="122" t="s">
        <v>32</v>
      </c>
      <c r="E35" s="123" t="s">
        <v>237</v>
      </c>
      <c r="F35" s="86" t="s">
        <v>238</v>
      </c>
      <c r="G35" s="1" t="s">
        <v>255</v>
      </c>
    </row>
    <row r="36" customFormat="false" ht="15.75" hidden="false" customHeight="false" outlineLevel="0" collapsed="false">
      <c r="A36" s="78"/>
      <c r="B36" s="121" t="s">
        <v>234</v>
      </c>
      <c r="C36" s="101" t="s">
        <v>256</v>
      </c>
      <c r="D36" s="122" t="s">
        <v>32</v>
      </c>
      <c r="E36" s="123" t="s">
        <v>237</v>
      </c>
      <c r="F36" s="86" t="s">
        <v>238</v>
      </c>
      <c r="G36" s="1" t="s">
        <v>21</v>
      </c>
    </row>
    <row r="37" customFormat="false" ht="15.75" hidden="false" customHeight="false" outlineLevel="0" collapsed="false">
      <c r="A37" s="78"/>
      <c r="B37" s="124" t="n">
        <v>912</v>
      </c>
      <c r="C37" s="125" t="s">
        <v>257</v>
      </c>
      <c r="D37" s="126" t="s">
        <v>258</v>
      </c>
      <c r="E37" s="127" t="s">
        <v>259</v>
      </c>
      <c r="F37" s="128" t="n">
        <v>88.1</v>
      </c>
      <c r="G37" s="129" t="s">
        <v>260</v>
      </c>
      <c r="H37" s="130" t="s">
        <v>261</v>
      </c>
    </row>
    <row r="38" s="74" customFormat="true" ht="15.75" hidden="false" customHeight="false" outlineLevel="0" collapsed="false">
      <c r="A38" s="78"/>
      <c r="B38" s="131" t="n">
        <v>912</v>
      </c>
      <c r="C38" s="132" t="s">
        <v>262</v>
      </c>
      <c r="D38" s="133" t="s">
        <v>263</v>
      </c>
      <c r="E38" s="134" t="n">
        <v>2.07</v>
      </c>
      <c r="F38" s="108" t="n">
        <v>20.3</v>
      </c>
      <c r="G38" s="135" t="s">
        <v>260</v>
      </c>
      <c r="H38" s="74" t="s">
        <v>264</v>
      </c>
    </row>
    <row r="39" customFormat="false" ht="15.75" hidden="false" customHeight="false" outlineLevel="0" collapsed="false">
      <c r="A39" s="78"/>
      <c r="B39" s="136" t="n">
        <v>912</v>
      </c>
      <c r="C39" s="137" t="s">
        <v>265</v>
      </c>
      <c r="D39" s="138" t="s">
        <v>32</v>
      </c>
      <c r="E39" s="139" t="s">
        <v>237</v>
      </c>
      <c r="F39" s="108" t="s">
        <v>238</v>
      </c>
      <c r="G39" s="129" t="s">
        <v>260</v>
      </c>
      <c r="H39" s="140" t="s">
        <v>266</v>
      </c>
    </row>
    <row r="40" s="74" customFormat="true" ht="15.75" hidden="false" customHeight="false" outlineLevel="0" collapsed="false">
      <c r="A40" s="78"/>
      <c r="B40" s="141" t="n">
        <v>910</v>
      </c>
      <c r="C40" s="142" t="s">
        <v>267</v>
      </c>
      <c r="D40" s="143" t="s">
        <v>196</v>
      </c>
      <c r="E40" s="144" t="n">
        <v>10.37</v>
      </c>
      <c r="F40" s="145" t="n">
        <v>101.7</v>
      </c>
      <c r="G40" s="146" t="s">
        <v>268</v>
      </c>
      <c r="H40" s="74" t="s">
        <v>269</v>
      </c>
    </row>
    <row r="41" s="74" customFormat="true" ht="15.75" hidden="false" customHeight="false" outlineLevel="0" collapsed="false">
      <c r="A41" s="78"/>
      <c r="B41" s="141" t="n">
        <v>910</v>
      </c>
      <c r="C41" s="142" t="s">
        <v>270</v>
      </c>
      <c r="D41" s="143" t="s">
        <v>258</v>
      </c>
      <c r="E41" s="144" t="s">
        <v>259</v>
      </c>
      <c r="F41" s="147" t="n">
        <v>88.1</v>
      </c>
      <c r="G41" s="146" t="s">
        <v>271</v>
      </c>
      <c r="H41" s="87" t="s">
        <v>272</v>
      </c>
    </row>
    <row r="42" s="74" customFormat="true" ht="15.75" hidden="false" customHeight="false" outlineLevel="0" collapsed="false">
      <c r="A42" s="78"/>
      <c r="B42" s="141" t="n">
        <v>910</v>
      </c>
      <c r="C42" s="142" t="s">
        <v>273</v>
      </c>
      <c r="D42" s="143" t="s">
        <v>32</v>
      </c>
      <c r="E42" s="144" t="s">
        <v>237</v>
      </c>
      <c r="F42" s="147" t="s">
        <v>238</v>
      </c>
      <c r="G42" s="146" t="s">
        <v>271</v>
      </c>
      <c r="H42" s="87" t="s">
        <v>272</v>
      </c>
    </row>
    <row r="43" s="74" customFormat="true" ht="15.75" hidden="false" customHeight="false" outlineLevel="0" collapsed="false">
      <c r="A43" s="78"/>
      <c r="B43" s="148" t="n">
        <v>910</v>
      </c>
      <c r="C43" s="149" t="s">
        <v>274</v>
      </c>
      <c r="D43" s="150" t="s">
        <v>263</v>
      </c>
      <c r="E43" s="151" t="n">
        <v>2.07</v>
      </c>
      <c r="F43" s="152" t="n">
        <v>20.3</v>
      </c>
      <c r="G43" s="146" t="s">
        <v>268</v>
      </c>
      <c r="H43" s="74" t="s">
        <v>275</v>
      </c>
    </row>
    <row r="44" customFormat="false" ht="16.5" hidden="false" customHeight="false" outlineLevel="0" collapsed="false">
      <c r="A44" s="78"/>
      <c r="B44" s="153" t="s">
        <v>276</v>
      </c>
      <c r="C44" s="154"/>
      <c r="D44" s="155"/>
      <c r="E44" s="156" t="s">
        <v>277</v>
      </c>
      <c r="F44" s="105"/>
      <c r="G44" s="129"/>
    </row>
    <row r="45" customFormat="false" ht="15.75" hidden="false" customHeight="false" outlineLevel="0" collapsed="false">
      <c r="A45" s="78"/>
      <c r="B45" s="44" t="s">
        <v>242</v>
      </c>
      <c r="C45" s="83" t="s">
        <v>278</v>
      </c>
      <c r="D45" s="115" t="s">
        <v>54</v>
      </c>
      <c r="E45" s="116" t="s">
        <v>279</v>
      </c>
      <c r="F45" s="117" t="s">
        <v>280</v>
      </c>
      <c r="G45" s="1" t="s">
        <v>193</v>
      </c>
      <c r="H45" s="87" t="s">
        <v>272</v>
      </c>
    </row>
    <row r="46" customFormat="false" ht="15.75" hidden="false" customHeight="false" outlineLevel="0" collapsed="false">
      <c r="A46" s="78"/>
      <c r="B46" s="44" t="n">
        <v>910</v>
      </c>
      <c r="C46" s="83" t="s">
        <v>281</v>
      </c>
      <c r="D46" s="112" t="s">
        <v>282</v>
      </c>
      <c r="E46" s="113" t="s">
        <v>283</v>
      </c>
      <c r="F46" s="114" t="s">
        <v>284</v>
      </c>
      <c r="G46" s="1" t="s">
        <v>285</v>
      </c>
      <c r="H46" s="1" t="s">
        <v>286</v>
      </c>
    </row>
    <row r="47" customFormat="false" ht="15.75" hidden="false" customHeight="false" outlineLevel="0" collapsed="false">
      <c r="A47" s="78"/>
      <c r="B47" s="44" t="s">
        <v>242</v>
      </c>
      <c r="C47" s="157" t="s">
        <v>287</v>
      </c>
      <c r="D47" s="84" t="s">
        <v>36</v>
      </c>
      <c r="E47" s="85" t="s">
        <v>37</v>
      </c>
      <c r="F47" s="86" t="s">
        <v>288</v>
      </c>
      <c r="G47" s="1" t="s">
        <v>193</v>
      </c>
      <c r="H47" s="87" t="s">
        <v>272</v>
      </c>
    </row>
    <row r="48" customFormat="false" ht="15.75" hidden="false" customHeight="false" outlineLevel="0" collapsed="false">
      <c r="A48" s="78"/>
      <c r="B48" s="44" t="s">
        <v>185</v>
      </c>
      <c r="C48" s="158" t="s">
        <v>289</v>
      </c>
      <c r="D48" s="84" t="s">
        <v>39</v>
      </c>
      <c r="E48" s="85" t="s">
        <v>290</v>
      </c>
      <c r="F48" s="86" t="s">
        <v>291</v>
      </c>
      <c r="G48" s="1" t="s">
        <v>292</v>
      </c>
    </row>
    <row r="49" customFormat="false" ht="15.75" hidden="false" customHeight="false" outlineLevel="0" collapsed="false">
      <c r="A49" s="78"/>
      <c r="B49" s="159" t="n">
        <v>912</v>
      </c>
      <c r="C49" s="158" t="s">
        <v>289</v>
      </c>
      <c r="D49" s="84" t="s">
        <v>39</v>
      </c>
      <c r="E49" s="85" t="s">
        <v>290</v>
      </c>
      <c r="F49" s="86" t="s">
        <v>291</v>
      </c>
      <c r="G49" s="1" t="s">
        <v>251</v>
      </c>
    </row>
    <row r="50" customFormat="false" ht="15.75" hidden="false" customHeight="false" outlineLevel="0" collapsed="false">
      <c r="A50" s="78"/>
      <c r="B50" s="160" t="n">
        <v>910</v>
      </c>
      <c r="C50" s="158" t="s">
        <v>289</v>
      </c>
      <c r="D50" s="84" t="s">
        <v>29</v>
      </c>
      <c r="E50" s="85" t="n">
        <v>7.6</v>
      </c>
      <c r="F50" s="86" t="n">
        <v>74.6</v>
      </c>
      <c r="G50" s="1" t="s">
        <v>271</v>
      </c>
      <c r="H50" s="87" t="s">
        <v>293</v>
      </c>
    </row>
    <row r="51" customFormat="false" ht="15.75" hidden="false" customHeight="false" outlineLevel="0" collapsed="false">
      <c r="A51" s="78"/>
      <c r="B51" s="159" t="n">
        <v>912</v>
      </c>
      <c r="C51" s="158" t="s">
        <v>294</v>
      </c>
      <c r="D51" s="84" t="s">
        <v>29</v>
      </c>
      <c r="E51" s="85" t="n">
        <v>7.6</v>
      </c>
      <c r="F51" s="86" t="n">
        <v>74.6</v>
      </c>
      <c r="G51" s="1" t="s">
        <v>295</v>
      </c>
    </row>
    <row r="52" customFormat="false" ht="15.75" hidden="false" customHeight="false" outlineLevel="0" collapsed="false">
      <c r="A52" s="78"/>
      <c r="B52" s="44"/>
      <c r="C52" s="158" t="s">
        <v>296</v>
      </c>
      <c r="D52" s="84" t="s">
        <v>26</v>
      </c>
      <c r="E52" s="85" t="n">
        <v>3.46</v>
      </c>
      <c r="F52" s="86" t="n">
        <v>33.9</v>
      </c>
    </row>
    <row r="53" customFormat="false" ht="15.75" hidden="false" customHeight="false" outlineLevel="0" collapsed="false">
      <c r="A53" s="78"/>
      <c r="B53" s="44" t="n">
        <v>907</v>
      </c>
      <c r="C53" s="158" t="s">
        <v>297</v>
      </c>
      <c r="D53" s="84"/>
      <c r="E53" s="85"/>
      <c r="F53" s="86"/>
    </row>
    <row r="54" customFormat="false" ht="15.75" hidden="false" customHeight="false" outlineLevel="0" collapsed="false">
      <c r="A54" s="78"/>
      <c r="B54" s="44" t="s">
        <v>185</v>
      </c>
      <c r="C54" s="101" t="s">
        <v>298</v>
      </c>
      <c r="D54" s="84" t="s">
        <v>19</v>
      </c>
      <c r="E54" s="85" t="s">
        <v>299</v>
      </c>
      <c r="F54" s="86" t="s">
        <v>300</v>
      </c>
      <c r="G54" s="1" t="s">
        <v>292</v>
      </c>
    </row>
    <row r="55" customFormat="false" ht="15.75" hidden="false" customHeight="false" outlineLevel="0" collapsed="false">
      <c r="A55" s="78"/>
      <c r="B55" s="44" t="s">
        <v>188</v>
      </c>
      <c r="C55" s="158" t="s">
        <v>301</v>
      </c>
      <c r="D55" s="161" t="s">
        <v>42</v>
      </c>
      <c r="E55" s="85" t="s">
        <v>43</v>
      </c>
      <c r="F55" s="162" t="s">
        <v>302</v>
      </c>
      <c r="G55" s="1" t="s">
        <v>193</v>
      </c>
      <c r="H55" s="87" t="s">
        <v>303</v>
      </c>
    </row>
    <row r="56" customFormat="false" ht="15.75" hidden="false" customHeight="false" outlineLevel="0" collapsed="false">
      <c r="A56" s="78"/>
      <c r="B56" s="44" t="s">
        <v>304</v>
      </c>
      <c r="C56" s="101" t="s">
        <v>305</v>
      </c>
      <c r="D56" s="161" t="s">
        <v>240</v>
      </c>
      <c r="E56" s="85" t="n">
        <v>4.15</v>
      </c>
      <c r="F56" s="162" t="n">
        <v>40.7</v>
      </c>
      <c r="G56" s="1" t="s">
        <v>306</v>
      </c>
      <c r="H56" s="1" t="s">
        <v>307</v>
      </c>
    </row>
    <row r="57" customFormat="false" ht="15.75" hidden="false" customHeight="false" outlineLevel="0" collapsed="false">
      <c r="A57" s="78"/>
      <c r="B57" s="44" t="s">
        <v>308</v>
      </c>
      <c r="C57" s="101" t="s">
        <v>309</v>
      </c>
      <c r="D57" s="161" t="s">
        <v>26</v>
      </c>
      <c r="E57" s="85" t="n">
        <v>3.46</v>
      </c>
      <c r="F57" s="162" t="n">
        <v>33.9</v>
      </c>
      <c r="G57" s="1" t="s">
        <v>310</v>
      </c>
      <c r="H57" s="1" t="s">
        <v>311</v>
      </c>
    </row>
    <row r="58" customFormat="false" ht="15.75" hidden="false" customHeight="false" outlineLevel="0" collapsed="false">
      <c r="A58" s="78"/>
      <c r="B58" s="44" t="s">
        <v>242</v>
      </c>
      <c r="C58" s="101" t="s">
        <v>312</v>
      </c>
      <c r="D58" s="161" t="s">
        <v>23</v>
      </c>
      <c r="E58" s="85" t="s">
        <v>313</v>
      </c>
      <c r="F58" s="162" t="s">
        <v>314</v>
      </c>
      <c r="G58" s="1" t="s">
        <v>315</v>
      </c>
      <c r="H58" s="87" t="s">
        <v>303</v>
      </c>
    </row>
    <row r="59" customFormat="false" ht="15.75" hidden="false" customHeight="false" outlineLevel="0" collapsed="false">
      <c r="A59" s="78"/>
      <c r="B59" s="44" t="s">
        <v>242</v>
      </c>
      <c r="C59" s="101" t="s">
        <v>25</v>
      </c>
      <c r="D59" s="161" t="s">
        <v>26</v>
      </c>
      <c r="E59" s="85" t="n">
        <v>3.46</v>
      </c>
      <c r="F59" s="162" t="n">
        <v>33.9</v>
      </c>
      <c r="G59" s="1" t="s">
        <v>315</v>
      </c>
      <c r="H59" s="87" t="s">
        <v>303</v>
      </c>
    </row>
    <row r="60" customFormat="false" ht="15.75" hidden="false" customHeight="false" outlineLevel="0" collapsed="false">
      <c r="A60" s="78"/>
      <c r="B60" s="44" t="s">
        <v>234</v>
      </c>
      <c r="C60" s="101" t="s">
        <v>18</v>
      </c>
      <c r="D60" s="161" t="s">
        <v>19</v>
      </c>
      <c r="E60" s="85" t="s">
        <v>20</v>
      </c>
      <c r="F60" s="162" t="s">
        <v>316</v>
      </c>
      <c r="G60" s="1" t="s">
        <v>21</v>
      </c>
    </row>
    <row r="61" customFormat="false" ht="15.75" hidden="false" customHeight="false" outlineLevel="0" collapsed="false">
      <c r="A61" s="78"/>
      <c r="B61" s="44" t="s">
        <v>188</v>
      </c>
      <c r="C61" s="101" t="s">
        <v>317</v>
      </c>
      <c r="D61" s="161" t="s">
        <v>29</v>
      </c>
      <c r="E61" s="85" t="n">
        <v>7.6</v>
      </c>
      <c r="F61" s="162" t="n">
        <v>74.6</v>
      </c>
      <c r="G61" s="1" t="s">
        <v>193</v>
      </c>
      <c r="H61" s="87" t="s">
        <v>311</v>
      </c>
    </row>
    <row r="62" customFormat="false" ht="15.75" hidden="false" customHeight="false" outlineLevel="0" collapsed="false">
      <c r="A62" s="78"/>
      <c r="B62" s="44" t="s">
        <v>234</v>
      </c>
      <c r="C62" s="101" t="s">
        <v>61</v>
      </c>
      <c r="D62" s="161" t="s">
        <v>19</v>
      </c>
      <c r="E62" s="85" t="s">
        <v>20</v>
      </c>
      <c r="F62" s="162" t="s">
        <v>316</v>
      </c>
      <c r="G62" s="1" t="s">
        <v>21</v>
      </c>
    </row>
    <row r="63" customFormat="false" ht="15.75" hidden="false" customHeight="false" outlineLevel="0" collapsed="false">
      <c r="A63" s="78"/>
      <c r="B63" s="44" t="s">
        <v>318</v>
      </c>
      <c r="C63" s="101" t="s">
        <v>319</v>
      </c>
      <c r="D63" s="46" t="s">
        <v>320</v>
      </c>
      <c r="E63" s="85" t="s">
        <v>321</v>
      </c>
      <c r="F63" s="162" t="s">
        <v>322</v>
      </c>
      <c r="G63" s="1" t="s">
        <v>225</v>
      </c>
    </row>
    <row r="64" customFormat="false" ht="15.75" hidden="false" customHeight="false" outlineLevel="0" collapsed="false">
      <c r="A64" s="78"/>
      <c r="B64" s="44" t="s">
        <v>323</v>
      </c>
      <c r="C64" s="101" t="s">
        <v>324</v>
      </c>
      <c r="D64" s="161" t="s">
        <v>19</v>
      </c>
      <c r="E64" s="85" t="s">
        <v>20</v>
      </c>
      <c r="F64" s="162" t="s">
        <v>316</v>
      </c>
      <c r="G64" s="1" t="s">
        <v>325</v>
      </c>
      <c r="H64" s="1" t="s">
        <v>326</v>
      </c>
    </row>
    <row r="65" customFormat="false" ht="15.75" hidden="false" customHeight="false" outlineLevel="0" collapsed="false">
      <c r="A65" s="78"/>
      <c r="B65" s="44" t="s">
        <v>234</v>
      </c>
      <c r="C65" s="101" t="s">
        <v>327</v>
      </c>
      <c r="D65" s="161" t="s">
        <v>19</v>
      </c>
      <c r="E65" s="85" t="s">
        <v>20</v>
      </c>
      <c r="F65" s="162" t="s">
        <v>316</v>
      </c>
      <c r="G65" s="1" t="s">
        <v>325</v>
      </c>
      <c r="H65" s="1" t="s">
        <v>328</v>
      </c>
    </row>
    <row r="66" customFormat="false" ht="15.75" hidden="false" customHeight="false" outlineLevel="0" collapsed="false">
      <c r="A66" s="78"/>
      <c r="B66" s="44" t="s">
        <v>188</v>
      </c>
      <c r="C66" s="83" t="s">
        <v>329</v>
      </c>
      <c r="D66" s="161" t="s">
        <v>330</v>
      </c>
      <c r="E66" s="85" t="s">
        <v>331</v>
      </c>
      <c r="F66" s="162" t="s">
        <v>332</v>
      </c>
      <c r="G66" s="1" t="s">
        <v>193</v>
      </c>
      <c r="H66" s="87" t="s">
        <v>311</v>
      </c>
    </row>
    <row r="67" customFormat="false" ht="15.75" hidden="false" customHeight="false" outlineLevel="0" collapsed="false">
      <c r="A67" s="78"/>
      <c r="B67" s="44" t="n">
        <v>912</v>
      </c>
      <c r="C67" s="163" t="s">
        <v>333</v>
      </c>
      <c r="D67" s="164"/>
      <c r="E67" s="165"/>
      <c r="F67" s="166"/>
      <c r="G67" s="1" t="s">
        <v>251</v>
      </c>
    </row>
    <row r="68" customFormat="false" ht="16.5" hidden="false" customHeight="false" outlineLevel="0" collapsed="false">
      <c r="A68" s="78"/>
      <c r="B68" s="44" t="s">
        <v>188</v>
      </c>
      <c r="C68" s="101" t="s">
        <v>334</v>
      </c>
      <c r="D68" s="161" t="s">
        <v>19</v>
      </c>
      <c r="E68" s="85" t="s">
        <v>20</v>
      </c>
      <c r="F68" s="162" t="s">
        <v>316</v>
      </c>
      <c r="G68" s="1" t="s">
        <v>193</v>
      </c>
      <c r="H68" s="87" t="s">
        <v>194</v>
      </c>
    </row>
    <row r="69" customFormat="false" ht="15.75" hidden="false" customHeight="false" outlineLevel="0" collapsed="false">
      <c r="A69" s="78"/>
      <c r="B69" s="167" t="n">
        <v>907</v>
      </c>
      <c r="C69" s="168" t="s">
        <v>335</v>
      </c>
      <c r="D69" s="169" t="s">
        <v>336</v>
      </c>
      <c r="E69" s="170" t="s">
        <v>337</v>
      </c>
      <c r="F69" s="171" t="s">
        <v>338</v>
      </c>
      <c r="G69" s="1" t="s">
        <v>339</v>
      </c>
      <c r="H69" s="140" t="s">
        <v>340</v>
      </c>
    </row>
    <row r="70" customFormat="false" ht="15.75" hidden="false" customHeight="false" outlineLevel="0" collapsed="false">
      <c r="A70" s="78"/>
      <c r="B70" s="172" t="s">
        <v>341</v>
      </c>
      <c r="C70" s="173" t="s">
        <v>342</v>
      </c>
      <c r="D70" s="174" t="s">
        <v>240</v>
      </c>
      <c r="E70" s="175" t="n">
        <v>4.15</v>
      </c>
      <c r="F70" s="176" t="n">
        <v>40.7</v>
      </c>
      <c r="G70" s="1" t="s">
        <v>225</v>
      </c>
      <c r="H70" s="140" t="s">
        <v>343</v>
      </c>
    </row>
    <row r="71" customFormat="false" ht="16.5" hidden="false" customHeight="false" outlineLevel="0" collapsed="false">
      <c r="A71" s="78"/>
      <c r="B71" s="172" t="s">
        <v>344</v>
      </c>
      <c r="C71" s="173" t="s">
        <v>345</v>
      </c>
      <c r="D71" s="177" t="s">
        <v>346</v>
      </c>
      <c r="E71" s="178" t="s">
        <v>347</v>
      </c>
      <c r="F71" s="179" t="s">
        <v>348</v>
      </c>
      <c r="G71" s="1" t="s">
        <v>349</v>
      </c>
      <c r="H71" s="140" t="s">
        <v>350</v>
      </c>
    </row>
    <row r="72" customFormat="false" ht="15.75" hidden="false" customHeight="false" outlineLevel="0" collapsed="false">
      <c r="A72" s="78"/>
      <c r="B72" s="44" t="s">
        <v>188</v>
      </c>
      <c r="C72" s="83" t="s">
        <v>351</v>
      </c>
      <c r="D72" s="84" t="s">
        <v>352</v>
      </c>
      <c r="E72" s="85" t="s">
        <v>353</v>
      </c>
      <c r="F72" s="86" t="n">
        <v>16.3</v>
      </c>
      <c r="G72" s="1" t="s">
        <v>193</v>
      </c>
      <c r="H72" s="1" t="s">
        <v>272</v>
      </c>
    </row>
    <row r="73" customFormat="false" ht="15.75" hidden="false" customHeight="false" outlineLevel="0" collapsed="false">
      <c r="A73" s="78"/>
      <c r="B73" s="44" t="s">
        <v>188</v>
      </c>
      <c r="C73" s="83" t="s">
        <v>354</v>
      </c>
      <c r="D73" s="84" t="s">
        <v>355</v>
      </c>
      <c r="E73" s="85" t="s">
        <v>356</v>
      </c>
      <c r="F73" s="86" t="n">
        <v>54.2</v>
      </c>
      <c r="G73" s="1" t="s">
        <v>193</v>
      </c>
      <c r="H73" s="1" t="s">
        <v>272</v>
      </c>
    </row>
    <row r="74" customFormat="false" ht="15.75" hidden="false" customHeight="false" outlineLevel="0" collapsed="false">
      <c r="A74" s="78"/>
      <c r="B74" s="44" t="s">
        <v>188</v>
      </c>
      <c r="C74" s="83" t="s">
        <v>357</v>
      </c>
      <c r="D74" s="84" t="s">
        <v>352</v>
      </c>
      <c r="E74" s="85" t="s">
        <v>353</v>
      </c>
      <c r="F74" s="86" t="n">
        <v>16.3</v>
      </c>
      <c r="G74" s="1" t="s">
        <v>193</v>
      </c>
      <c r="H74" s="1" t="s">
        <v>272</v>
      </c>
    </row>
    <row r="75" customFormat="false" ht="15.75" hidden="false" customHeight="false" outlineLevel="0" collapsed="false">
      <c r="A75" s="78"/>
      <c r="B75" s="44" t="s">
        <v>188</v>
      </c>
      <c r="C75" s="83" t="s">
        <v>358</v>
      </c>
      <c r="D75" s="84" t="s">
        <v>359</v>
      </c>
      <c r="E75" s="85" t="s">
        <v>360</v>
      </c>
      <c r="F75" s="86" t="n">
        <v>6.8</v>
      </c>
      <c r="G75" s="1" t="s">
        <v>225</v>
      </c>
      <c r="H75" s="1" t="s">
        <v>272</v>
      </c>
    </row>
    <row r="76" customFormat="false" ht="15.75" hidden="false" customHeight="false" outlineLevel="0" collapsed="false">
      <c r="A76" s="78"/>
      <c r="B76" s="44" t="n">
        <v>910</v>
      </c>
      <c r="C76" s="83" t="s">
        <v>361</v>
      </c>
      <c r="D76" s="84" t="s">
        <v>362</v>
      </c>
      <c r="E76" s="85" t="n">
        <v>4.84</v>
      </c>
      <c r="F76" s="86" t="n">
        <v>47.5</v>
      </c>
      <c r="G76" s="1" t="s">
        <v>363</v>
      </c>
      <c r="H76" s="1" t="s">
        <v>364</v>
      </c>
    </row>
    <row r="77" customFormat="false" ht="15.75" hidden="false" customHeight="false" outlineLevel="0" collapsed="false">
      <c r="A77" s="78"/>
      <c r="B77" s="44" t="s">
        <v>188</v>
      </c>
      <c r="C77" s="83" t="s">
        <v>365</v>
      </c>
      <c r="D77" s="84" t="s">
        <v>352</v>
      </c>
      <c r="E77" s="85" t="s">
        <v>353</v>
      </c>
      <c r="F77" s="86" t="n">
        <v>16.3</v>
      </c>
      <c r="G77" s="1" t="s">
        <v>366</v>
      </c>
      <c r="H77" s="1" t="s">
        <v>272</v>
      </c>
    </row>
    <row r="78" customFormat="false" ht="15.75" hidden="false" customHeight="false" outlineLevel="0" collapsed="false">
      <c r="A78" s="78"/>
      <c r="B78" s="44" t="s">
        <v>276</v>
      </c>
      <c r="C78" s="180"/>
      <c r="D78" s="84"/>
      <c r="E78" s="181" t="s">
        <v>367</v>
      </c>
      <c r="F78" s="86"/>
    </row>
    <row r="79" customFormat="false" ht="15.75" hidden="false" customHeight="false" outlineLevel="0" collapsed="false">
      <c r="A79" s="78"/>
      <c r="B79" s="44" t="s">
        <v>188</v>
      </c>
      <c r="C79" s="101" t="s">
        <v>368</v>
      </c>
      <c r="D79" s="84" t="s">
        <v>32</v>
      </c>
      <c r="E79" s="85" t="s">
        <v>33</v>
      </c>
      <c r="F79" s="86" t="s">
        <v>238</v>
      </c>
      <c r="G79" s="1" t="s">
        <v>193</v>
      </c>
      <c r="H79" s="1" t="s">
        <v>272</v>
      </c>
    </row>
    <row r="80" customFormat="false" ht="15.75" hidden="false" customHeight="false" outlineLevel="0" collapsed="false">
      <c r="A80" s="78"/>
      <c r="B80" s="44" t="s">
        <v>369</v>
      </c>
      <c r="C80" s="101" t="s">
        <v>370</v>
      </c>
      <c r="D80" s="84" t="s">
        <v>371</v>
      </c>
      <c r="E80" s="85" t="s">
        <v>372</v>
      </c>
      <c r="F80" s="86" t="s">
        <v>373</v>
      </c>
      <c r="G80" s="1" t="s">
        <v>310</v>
      </c>
      <c r="H80" s="1" t="s">
        <v>194</v>
      </c>
    </row>
    <row r="81" customFormat="false" ht="15.75" hidden="false" customHeight="false" outlineLevel="0" collapsed="false">
      <c r="A81" s="78"/>
      <c r="B81" s="44" t="s">
        <v>374</v>
      </c>
      <c r="C81" s="101" t="s">
        <v>375</v>
      </c>
      <c r="D81" s="84" t="s">
        <v>362</v>
      </c>
      <c r="E81" s="85" t="n">
        <v>4.84</v>
      </c>
      <c r="F81" s="86" t="n">
        <v>47.5</v>
      </c>
      <c r="G81" s="1" t="s">
        <v>285</v>
      </c>
      <c r="H81" s="1" t="s">
        <v>269</v>
      </c>
    </row>
    <row r="82" customFormat="false" ht="15.75" hidden="false" customHeight="false" outlineLevel="0" collapsed="false">
      <c r="A82" s="78"/>
      <c r="B82" s="44" t="s">
        <v>374</v>
      </c>
      <c r="C82" s="101" t="s">
        <v>376</v>
      </c>
      <c r="D82" s="84" t="s">
        <v>371</v>
      </c>
      <c r="E82" s="85" t="s">
        <v>372</v>
      </c>
      <c r="F82" s="86" t="s">
        <v>373</v>
      </c>
      <c r="G82" s="1" t="s">
        <v>310</v>
      </c>
      <c r="H82" s="1" t="s">
        <v>194</v>
      </c>
    </row>
    <row r="83" customFormat="false" ht="15.75" hidden="false" customHeight="false" outlineLevel="0" collapsed="false">
      <c r="A83" s="78"/>
      <c r="B83" s="44" t="s">
        <v>220</v>
      </c>
      <c r="C83" s="101" t="s">
        <v>377</v>
      </c>
      <c r="D83" s="84" t="s">
        <v>371</v>
      </c>
      <c r="E83" s="85" t="s">
        <v>372</v>
      </c>
      <c r="F83" s="86" t="s">
        <v>373</v>
      </c>
      <c r="G83" s="1" t="s">
        <v>310</v>
      </c>
      <c r="H83" s="1" t="s">
        <v>311</v>
      </c>
    </row>
    <row r="84" customFormat="false" ht="15.75" hidden="false" customHeight="false" outlineLevel="0" collapsed="false">
      <c r="A84" s="78"/>
      <c r="B84" s="44" t="s">
        <v>234</v>
      </c>
      <c r="C84" s="101" t="s">
        <v>60</v>
      </c>
      <c r="D84" s="84" t="s">
        <v>19</v>
      </c>
      <c r="E84" s="85" t="s">
        <v>20</v>
      </c>
      <c r="F84" s="86" t="s">
        <v>316</v>
      </c>
      <c r="G84" s="1" t="s">
        <v>21</v>
      </c>
    </row>
    <row r="85" customFormat="false" ht="15.75" hidden="false" customHeight="false" outlineLevel="0" collapsed="false">
      <c r="A85" s="78"/>
      <c r="B85" s="44" t="s">
        <v>234</v>
      </c>
      <c r="C85" s="101" t="s">
        <v>59</v>
      </c>
      <c r="D85" s="84" t="s">
        <v>19</v>
      </c>
      <c r="E85" s="85" t="s">
        <v>20</v>
      </c>
      <c r="F85" s="86" t="s">
        <v>316</v>
      </c>
      <c r="G85" s="1" t="s">
        <v>21</v>
      </c>
    </row>
    <row r="86" customFormat="false" ht="15.75" hidden="false" customHeight="false" outlineLevel="0" collapsed="false">
      <c r="A86" s="78"/>
      <c r="B86" s="44" t="s">
        <v>188</v>
      </c>
      <c r="C86" s="101" t="s">
        <v>378</v>
      </c>
      <c r="D86" s="84" t="s">
        <v>32</v>
      </c>
      <c r="E86" s="85" t="s">
        <v>33</v>
      </c>
      <c r="F86" s="86" t="s">
        <v>379</v>
      </c>
      <c r="G86" s="1" t="s">
        <v>193</v>
      </c>
      <c r="H86" s="1" t="s">
        <v>272</v>
      </c>
    </row>
    <row r="87" customFormat="false" ht="15.75" hidden="false" customHeight="false" outlineLevel="0" collapsed="false">
      <c r="A87" s="78"/>
      <c r="B87" s="44" t="s">
        <v>380</v>
      </c>
      <c r="C87" s="101" t="s">
        <v>381</v>
      </c>
      <c r="D87" s="84" t="s">
        <v>382</v>
      </c>
      <c r="E87" s="85" t="s">
        <v>383</v>
      </c>
      <c r="F87" s="86" t="n">
        <v>21.7</v>
      </c>
      <c r="G87" s="1" t="s">
        <v>339</v>
      </c>
    </row>
    <row r="88" customFormat="false" ht="15.75" hidden="false" customHeight="false" outlineLevel="0" collapsed="false">
      <c r="A88" s="78"/>
      <c r="B88" s="44" t="s">
        <v>380</v>
      </c>
      <c r="C88" s="101" t="s">
        <v>384</v>
      </c>
      <c r="D88" s="84" t="s">
        <v>263</v>
      </c>
      <c r="E88" s="85" t="n">
        <v>2.07</v>
      </c>
      <c r="F88" s="86" t="n">
        <v>20.3</v>
      </c>
      <c r="G88" s="1" t="s">
        <v>251</v>
      </c>
    </row>
    <row r="89" customFormat="false" ht="15.75" hidden="false" customHeight="false" outlineLevel="0" collapsed="false">
      <c r="A89" s="78"/>
      <c r="B89" s="44" t="n">
        <v>910</v>
      </c>
      <c r="C89" s="101" t="s">
        <v>385</v>
      </c>
      <c r="D89" s="84" t="s">
        <v>386</v>
      </c>
      <c r="E89" s="85" t="s">
        <v>387</v>
      </c>
      <c r="F89" s="86" t="s">
        <v>388</v>
      </c>
      <c r="G89" s="1" t="s">
        <v>389</v>
      </c>
      <c r="H89" s="1" t="s">
        <v>293</v>
      </c>
    </row>
    <row r="90" customFormat="false" ht="15.75" hidden="false" customHeight="false" outlineLevel="0" collapsed="false">
      <c r="A90" s="78"/>
      <c r="B90" s="44" t="n">
        <v>910</v>
      </c>
      <c r="C90" s="101" t="s">
        <v>390</v>
      </c>
      <c r="D90" s="84" t="s">
        <v>391</v>
      </c>
      <c r="E90" s="85" t="s">
        <v>392</v>
      </c>
      <c r="F90" s="86" t="s">
        <v>393</v>
      </c>
      <c r="G90" s="1" t="s">
        <v>310</v>
      </c>
      <c r="H90" s="1" t="s">
        <v>194</v>
      </c>
    </row>
    <row r="91" customFormat="false" ht="15.75" hidden="false" customHeight="false" outlineLevel="0" collapsed="false">
      <c r="A91" s="78"/>
      <c r="B91" s="44" t="n">
        <v>910</v>
      </c>
      <c r="C91" s="101" t="s">
        <v>394</v>
      </c>
      <c r="D91" s="84" t="s">
        <v>26</v>
      </c>
      <c r="E91" s="85" t="n">
        <v>3.46</v>
      </c>
      <c r="F91" s="86" t="n">
        <v>33.9</v>
      </c>
      <c r="G91" s="1" t="s">
        <v>389</v>
      </c>
      <c r="H91" s="1" t="s">
        <v>293</v>
      </c>
    </row>
    <row r="92" customFormat="false" ht="15.75" hidden="false" customHeight="false" outlineLevel="0" collapsed="false">
      <c r="A92" s="78"/>
      <c r="B92" s="44" t="n">
        <v>910</v>
      </c>
      <c r="C92" s="101" t="s">
        <v>395</v>
      </c>
      <c r="D92" s="84" t="s">
        <v>26</v>
      </c>
      <c r="E92" s="85" t="n">
        <v>3.46</v>
      </c>
      <c r="F92" s="86" t="n">
        <v>33.9</v>
      </c>
      <c r="G92" s="1" t="s">
        <v>389</v>
      </c>
      <c r="H92" s="1" t="s">
        <v>293</v>
      </c>
    </row>
    <row r="93" customFormat="false" ht="15.75" hidden="false" customHeight="false" outlineLevel="0" collapsed="false">
      <c r="A93" s="78"/>
      <c r="B93" s="44" t="s">
        <v>220</v>
      </c>
      <c r="C93" s="101" t="s">
        <v>396</v>
      </c>
      <c r="D93" s="84" t="s">
        <v>165</v>
      </c>
      <c r="E93" s="85" t="n">
        <v>2.49</v>
      </c>
      <c r="F93" s="86" t="n">
        <v>24.4</v>
      </c>
      <c r="G93" s="1" t="s">
        <v>397</v>
      </c>
      <c r="H93" s="1" t="s">
        <v>194</v>
      </c>
    </row>
    <row r="94" customFormat="false" ht="15.75" hidden="false" customHeight="false" outlineLevel="0" collapsed="false">
      <c r="A94" s="78"/>
      <c r="B94" s="44" t="n">
        <v>910</v>
      </c>
      <c r="C94" s="101" t="s">
        <v>398</v>
      </c>
      <c r="D94" s="84" t="s">
        <v>103</v>
      </c>
      <c r="E94" s="85" t="n">
        <v>2.67</v>
      </c>
      <c r="F94" s="86" t="n">
        <v>25.8</v>
      </c>
      <c r="G94" s="1" t="s">
        <v>310</v>
      </c>
      <c r="H94" s="1" t="s">
        <v>311</v>
      </c>
    </row>
    <row r="95" customFormat="false" ht="16.5" hidden="false" customHeight="false" outlineLevel="0" collapsed="false">
      <c r="A95" s="78"/>
      <c r="B95" s="50" t="n">
        <v>910</v>
      </c>
      <c r="C95" s="102" t="s">
        <v>399</v>
      </c>
      <c r="D95" s="103" t="s">
        <v>382</v>
      </c>
      <c r="E95" s="104" t="s">
        <v>383</v>
      </c>
      <c r="F95" s="105" t="n">
        <v>21.7</v>
      </c>
      <c r="G95" s="1" t="s">
        <v>389</v>
      </c>
      <c r="H95" s="1" t="s">
        <v>311</v>
      </c>
    </row>
    <row r="96" customFormat="false" ht="15.75" hidden="false" customHeight="false" outlineLevel="0" collapsed="false">
      <c r="B96" s="182"/>
      <c r="C96" s="14"/>
      <c r="D96" s="16"/>
      <c r="E96" s="16"/>
      <c r="F96" s="16"/>
    </row>
    <row r="97" customFormat="false" ht="15.75" hidden="false" customHeight="false" outlineLevel="0" collapsed="false"/>
    <row r="98" customFormat="false" ht="16.5" hidden="false" customHeight="false" outlineLevel="0" collapsed="false">
      <c r="A98" s="78"/>
      <c r="B98" s="25" t="s">
        <v>400</v>
      </c>
      <c r="C98" s="75"/>
      <c r="D98" s="209" t="s">
        <v>13</v>
      </c>
      <c r="E98" s="210" t="s">
        <v>14</v>
      </c>
      <c r="F98" s="209" t="s">
        <v>183</v>
      </c>
      <c r="G98" s="38" t="s">
        <v>16</v>
      </c>
    </row>
    <row r="99" customFormat="false" ht="15.75" hidden="false" customHeight="false" outlineLevel="0" collapsed="false">
      <c r="A99" s="78"/>
      <c r="B99" s="44" t="s">
        <v>213</v>
      </c>
      <c r="C99" s="101" t="s">
        <v>406</v>
      </c>
      <c r="D99" s="91" t="s">
        <v>42</v>
      </c>
      <c r="E99" s="92" t="s">
        <v>43</v>
      </c>
      <c r="F99" s="86" t="s">
        <v>302</v>
      </c>
      <c r="G99" s="1" t="s">
        <v>292</v>
      </c>
    </row>
    <row r="100" customFormat="false" ht="15.75" hidden="false" customHeight="false" outlineLevel="0" collapsed="false">
      <c r="A100" s="78"/>
      <c r="B100" s="44" t="n">
        <v>910</v>
      </c>
      <c r="C100" s="101" t="s">
        <v>406</v>
      </c>
      <c r="D100" s="84" t="s">
        <v>566</v>
      </c>
      <c r="E100" s="85" t="s">
        <v>567</v>
      </c>
      <c r="F100" s="86" t="s">
        <v>568</v>
      </c>
      <c r="G100" s="1" t="s">
        <v>285</v>
      </c>
    </row>
    <row r="101" customFormat="false" ht="15.75" hidden="false" customHeight="false" outlineLevel="0" collapsed="false">
      <c r="A101" s="78"/>
      <c r="B101" s="44" t="s">
        <v>188</v>
      </c>
      <c r="C101" s="158" t="s">
        <v>569</v>
      </c>
      <c r="D101" s="84" t="s">
        <v>566</v>
      </c>
      <c r="E101" s="85" t="s">
        <v>570</v>
      </c>
      <c r="F101" s="86" t="s">
        <v>571</v>
      </c>
      <c r="G101" s="1" t="s">
        <v>572</v>
      </c>
      <c r="H101" s="87" t="s">
        <v>573</v>
      </c>
    </row>
    <row r="102" customFormat="false" ht="16.5" hidden="false" customHeight="false" outlineLevel="0" collapsed="false">
      <c r="A102" s="78"/>
      <c r="B102" s="50" t="s">
        <v>574</v>
      </c>
      <c r="C102" s="211" t="s">
        <v>575</v>
      </c>
      <c r="D102" s="103" t="s">
        <v>566</v>
      </c>
      <c r="E102" s="104" t="s">
        <v>570</v>
      </c>
      <c r="F102" s="105" t="s">
        <v>571</v>
      </c>
      <c r="G102" s="1" t="s">
        <v>576</v>
      </c>
      <c r="H102" s="87"/>
    </row>
    <row r="103" customFormat="false" ht="71.25" hidden="false" customHeight="true" outlineLevel="0" collapsed="false">
      <c r="A103" s="78"/>
      <c r="B103" s="39"/>
      <c r="C103" s="198"/>
      <c r="D103" s="199"/>
      <c r="E103" s="81"/>
      <c r="F103" s="200"/>
    </row>
    <row r="104" customFormat="false" ht="71.25" hidden="false" customHeight="true" outlineLevel="0" collapsed="false">
      <c r="A104" s="78"/>
      <c r="B104" s="50"/>
      <c r="C104" s="205"/>
      <c r="D104" s="206"/>
      <c r="E104" s="104"/>
      <c r="F104" s="207"/>
    </row>
    <row r="106" customFormat="false" ht="15.75" hidden="false" customHeight="false" outlineLevel="0" collapsed="false"/>
    <row r="107" customFormat="false" ht="16.5" hidden="false" customHeight="false" outlineLevel="0" collapsed="false">
      <c r="A107" s="78"/>
      <c r="B107" s="25" t="s">
        <v>577</v>
      </c>
      <c r="C107" s="75"/>
      <c r="D107" s="209" t="s">
        <v>13</v>
      </c>
      <c r="E107" s="210" t="s">
        <v>14</v>
      </c>
      <c r="F107" s="209" t="s">
        <v>183</v>
      </c>
      <c r="G107" s="38" t="s">
        <v>16</v>
      </c>
    </row>
    <row r="108" customFormat="false" ht="15.75" hidden="false" customHeight="false" outlineLevel="0" collapsed="false">
      <c r="A108" s="78"/>
      <c r="B108" s="118" t="s">
        <v>578</v>
      </c>
      <c r="C108" s="79"/>
      <c r="D108" s="80"/>
      <c r="E108" s="81"/>
      <c r="F108" s="82"/>
    </row>
    <row r="109" customFormat="false" ht="15.75" hidden="false" customHeight="false" outlineLevel="0" collapsed="false">
      <c r="A109" s="78"/>
      <c r="B109" s="44" t="s">
        <v>304</v>
      </c>
      <c r="C109" s="83" t="s">
        <v>579</v>
      </c>
      <c r="D109" s="91" t="s">
        <v>240</v>
      </c>
      <c r="E109" s="123" t="n">
        <v>4.18</v>
      </c>
      <c r="F109" s="93" t="n">
        <v>41</v>
      </c>
      <c r="G109" s="1" t="s">
        <v>580</v>
      </c>
    </row>
    <row r="110" customFormat="false" ht="15.75" hidden="false" customHeight="false" outlineLevel="0" collapsed="false">
      <c r="A110" s="78"/>
      <c r="B110" s="44" t="s">
        <v>581</v>
      </c>
      <c r="C110" s="83" t="s">
        <v>582</v>
      </c>
      <c r="D110" s="84" t="s">
        <v>427</v>
      </c>
      <c r="E110" s="123" t="n">
        <v>2.81</v>
      </c>
      <c r="F110" s="93" t="n">
        <v>27.6</v>
      </c>
      <c r="G110" s="212" t="s">
        <v>583</v>
      </c>
    </row>
    <row r="111" customFormat="false" ht="15.75" hidden="false" customHeight="false" outlineLevel="0" collapsed="false">
      <c r="A111" s="78"/>
      <c r="B111" s="44" t="s">
        <v>581</v>
      </c>
      <c r="C111" s="83" t="s">
        <v>584</v>
      </c>
      <c r="D111" s="84" t="s">
        <v>585</v>
      </c>
      <c r="E111" s="123" t="s">
        <v>586</v>
      </c>
      <c r="F111" s="93" t="s">
        <v>587</v>
      </c>
      <c r="G111" s="212" t="s">
        <v>583</v>
      </c>
    </row>
    <row r="112" customFormat="false" ht="15.75" hidden="false" customHeight="false" outlineLevel="0" collapsed="false">
      <c r="A112" s="78"/>
      <c r="B112" s="44" t="s">
        <v>588</v>
      </c>
      <c r="C112" s="83" t="s">
        <v>589</v>
      </c>
      <c r="D112" s="91" t="s">
        <v>590</v>
      </c>
      <c r="E112" s="213" t="s">
        <v>147</v>
      </c>
      <c r="F112" s="86" t="s">
        <v>591</v>
      </c>
      <c r="G112" s="214" t="s">
        <v>592</v>
      </c>
    </row>
    <row r="113" customFormat="false" ht="16.5" hidden="false" customHeight="false" outlineLevel="0" collapsed="false">
      <c r="A113" s="78"/>
      <c r="B113" s="50" t="s">
        <v>581</v>
      </c>
      <c r="C113" s="215" t="s">
        <v>593</v>
      </c>
      <c r="D113" s="103"/>
      <c r="E113" s="104"/>
      <c r="F113" s="105"/>
      <c r="G113" s="216" t="s">
        <v>594</v>
      </c>
    </row>
    <row r="114" customFormat="false" ht="15.75" hidden="false" customHeight="false" outlineLevel="0" collapsed="false">
      <c r="A114" s="78"/>
      <c r="B114" s="118" t="s">
        <v>595</v>
      </c>
      <c r="C114" s="79"/>
      <c r="D114" s="80"/>
      <c r="E114" s="81"/>
      <c r="F114" s="82"/>
    </row>
    <row r="115" customFormat="false" ht="15.75" hidden="false" customHeight="false" outlineLevel="0" collapsed="false">
      <c r="A115" s="78"/>
      <c r="B115" s="44" t="s">
        <v>380</v>
      </c>
      <c r="C115" s="101" t="s">
        <v>596</v>
      </c>
      <c r="D115" s="91" t="s">
        <v>427</v>
      </c>
      <c r="E115" s="213" t="n">
        <v>2.81</v>
      </c>
      <c r="F115" s="86" t="n">
        <v>27.6</v>
      </c>
      <c r="G115" s="214" t="s">
        <v>592</v>
      </c>
    </row>
    <row r="116" customFormat="false" ht="15.75" hidden="false" customHeight="false" outlineLevel="0" collapsed="false">
      <c r="A116" s="78"/>
      <c r="B116" s="44" t="s">
        <v>380</v>
      </c>
      <c r="C116" s="101" t="s">
        <v>597</v>
      </c>
      <c r="D116" s="91" t="s">
        <v>585</v>
      </c>
      <c r="E116" s="213" t="s">
        <v>586</v>
      </c>
      <c r="F116" s="86" t="s">
        <v>587</v>
      </c>
      <c r="G116" s="214" t="s">
        <v>592</v>
      </c>
    </row>
    <row r="117" customFormat="false" ht="15.75" hidden="false" customHeight="false" outlineLevel="0" collapsed="false">
      <c r="A117" s="78"/>
      <c r="B117" s="44" t="s">
        <v>188</v>
      </c>
      <c r="C117" s="101" t="s">
        <v>598</v>
      </c>
      <c r="D117" s="91" t="n">
        <v>72</v>
      </c>
      <c r="E117" s="213" t="n">
        <v>10</v>
      </c>
      <c r="F117" s="86" t="n">
        <v>98.1</v>
      </c>
      <c r="G117" s="1" t="s">
        <v>599</v>
      </c>
    </row>
    <row r="118" customFormat="false" ht="15.75" hidden="false" customHeight="false" outlineLevel="0" collapsed="false">
      <c r="A118" s="78"/>
      <c r="B118" s="44" t="s">
        <v>188</v>
      </c>
      <c r="C118" s="101" t="s">
        <v>600</v>
      </c>
      <c r="D118" s="217" t="s">
        <v>601</v>
      </c>
      <c r="E118" s="116" t="s">
        <v>602</v>
      </c>
      <c r="F118" s="218" t="s">
        <v>603</v>
      </c>
      <c r="G118" s="212" t="s">
        <v>583</v>
      </c>
    </row>
    <row r="119" customFormat="false" ht="15.75" hidden="false" customHeight="false" outlineLevel="0" collapsed="false">
      <c r="A119" s="78"/>
      <c r="B119" s="44" t="s">
        <v>188</v>
      </c>
      <c r="C119" s="101" t="s">
        <v>604</v>
      </c>
      <c r="D119" s="91" t="s">
        <v>605</v>
      </c>
      <c r="E119" s="213" t="n">
        <v>15</v>
      </c>
      <c r="F119" s="218" t="n">
        <v>147</v>
      </c>
      <c r="G119" s="1" t="s">
        <v>599</v>
      </c>
    </row>
    <row r="120" customFormat="false" ht="16.5" hidden="false" customHeight="false" outlineLevel="0" collapsed="false">
      <c r="A120" s="78"/>
      <c r="B120" s="44" t="s">
        <v>188</v>
      </c>
      <c r="C120" s="101" t="s">
        <v>606</v>
      </c>
      <c r="D120" s="217" t="s">
        <v>601</v>
      </c>
      <c r="E120" s="116" t="s">
        <v>602</v>
      </c>
      <c r="F120" s="218" t="s">
        <v>603</v>
      </c>
      <c r="G120" s="212" t="s">
        <v>583</v>
      </c>
    </row>
    <row r="121" customFormat="false" ht="15.75" hidden="false" customHeight="false" outlineLevel="0" collapsed="false">
      <c r="A121" s="78"/>
      <c r="B121" s="118" t="s">
        <v>607</v>
      </c>
      <c r="C121" s="79"/>
      <c r="D121" s="80"/>
      <c r="E121" s="81"/>
      <c r="F121" s="82"/>
    </row>
    <row r="122" customFormat="false" ht="15.75" hidden="false" customHeight="false" outlineLevel="0" collapsed="false">
      <c r="A122" s="78"/>
      <c r="B122" s="44" t="s">
        <v>188</v>
      </c>
      <c r="C122" s="83" t="s">
        <v>608</v>
      </c>
      <c r="D122" s="91" t="s">
        <v>609</v>
      </c>
      <c r="E122" s="213" t="s">
        <v>610</v>
      </c>
      <c r="F122" s="86" t="s">
        <v>611</v>
      </c>
      <c r="G122" s="1" t="s">
        <v>599</v>
      </c>
    </row>
    <row r="123" customFormat="false" ht="16.5" hidden="false" customHeight="false" outlineLevel="0" collapsed="false">
      <c r="A123" s="78"/>
      <c r="B123" s="44" t="s">
        <v>188</v>
      </c>
      <c r="C123" s="83" t="s">
        <v>612</v>
      </c>
      <c r="D123" s="91" t="s">
        <v>609</v>
      </c>
      <c r="E123" s="213" t="s">
        <v>610</v>
      </c>
      <c r="F123" s="86" t="s">
        <v>611</v>
      </c>
      <c r="G123" s="1" t="s">
        <v>599</v>
      </c>
    </row>
    <row r="124" customFormat="false" ht="15.75" hidden="false" customHeight="false" outlineLevel="0" collapsed="false">
      <c r="A124" s="78"/>
      <c r="B124" s="118" t="s">
        <v>613</v>
      </c>
      <c r="C124" s="79"/>
      <c r="D124" s="80"/>
      <c r="E124" s="81"/>
      <c r="F124" s="82"/>
    </row>
    <row r="125" customFormat="false" ht="15.75" hidden="false" customHeight="false" outlineLevel="0" collapsed="false">
      <c r="A125" s="78"/>
      <c r="B125" s="44" t="s">
        <v>380</v>
      </c>
      <c r="C125" s="101" t="s">
        <v>614</v>
      </c>
      <c r="D125" s="91" t="s">
        <v>615</v>
      </c>
      <c r="E125" s="213" t="s">
        <v>616</v>
      </c>
      <c r="F125" s="86" t="s">
        <v>617</v>
      </c>
      <c r="G125" s="214" t="s">
        <v>592</v>
      </c>
    </row>
    <row r="126" customFormat="false" ht="16.5" hidden="false" customHeight="false" outlineLevel="0" collapsed="false">
      <c r="A126" s="78"/>
      <c r="B126" s="44" t="s">
        <v>380</v>
      </c>
      <c r="C126" s="101" t="s">
        <v>618</v>
      </c>
      <c r="D126" s="91" t="s">
        <v>615</v>
      </c>
      <c r="E126" s="213" t="s">
        <v>616</v>
      </c>
      <c r="F126" s="86" t="s">
        <v>617</v>
      </c>
      <c r="G126" s="214" t="s">
        <v>592</v>
      </c>
    </row>
    <row r="127" customFormat="false" ht="15.75" hidden="false" customHeight="false" outlineLevel="0" collapsed="false">
      <c r="A127" s="78"/>
      <c r="B127" s="118" t="s">
        <v>619</v>
      </c>
      <c r="C127" s="79"/>
      <c r="D127" s="80"/>
      <c r="E127" s="81"/>
      <c r="F127" s="82"/>
    </row>
    <row r="128" customFormat="false" ht="16.5" hidden="false" customHeight="false" outlineLevel="0" collapsed="false">
      <c r="A128" s="78"/>
      <c r="B128" s="44" t="s">
        <v>188</v>
      </c>
      <c r="C128" s="101" t="s">
        <v>620</v>
      </c>
      <c r="D128" s="91" t="s">
        <v>621</v>
      </c>
      <c r="E128" s="213" t="s">
        <v>622</v>
      </c>
      <c r="F128" s="86" t="s">
        <v>623</v>
      </c>
      <c r="G128" s="1" t="s">
        <v>599</v>
      </c>
    </row>
    <row r="129" customFormat="false" ht="16.5" hidden="false" customHeight="false" outlineLevel="0" collapsed="false">
      <c r="A129" s="78"/>
      <c r="B129" s="118" t="s">
        <v>624</v>
      </c>
      <c r="C129" s="79"/>
      <c r="D129" s="80"/>
      <c r="E129" s="81"/>
      <c r="F129" s="82"/>
    </row>
    <row r="130" customFormat="false" ht="15.75" hidden="false" customHeight="false" outlineLevel="0" collapsed="false">
      <c r="A130" s="78"/>
      <c r="B130" s="39" t="s">
        <v>188</v>
      </c>
      <c r="C130" s="100" t="s">
        <v>625</v>
      </c>
      <c r="D130" s="219" t="s">
        <v>626</v>
      </c>
      <c r="E130" s="220" t="s">
        <v>627</v>
      </c>
      <c r="F130" s="221" t="s">
        <v>628</v>
      </c>
      <c r="G130" s="1" t="s">
        <v>599</v>
      </c>
    </row>
    <row r="131" customFormat="false" ht="15.75" hidden="false" customHeight="false" outlineLevel="0" collapsed="false">
      <c r="A131" s="78"/>
      <c r="B131" s="44" t="s">
        <v>188</v>
      </c>
      <c r="C131" s="101" t="s">
        <v>629</v>
      </c>
      <c r="D131" s="91" t="s">
        <v>630</v>
      </c>
      <c r="E131" s="213" t="s">
        <v>627</v>
      </c>
      <c r="F131" s="222" t="s">
        <v>631</v>
      </c>
      <c r="G131" s="1" t="s">
        <v>599</v>
      </c>
    </row>
    <row r="132" customFormat="false" ht="16.5" hidden="false" customHeight="false" outlineLevel="0" collapsed="false">
      <c r="A132" s="78"/>
      <c r="B132" s="50" t="s">
        <v>188</v>
      </c>
      <c r="C132" s="102" t="s">
        <v>632</v>
      </c>
      <c r="D132" s="103" t="s">
        <v>633</v>
      </c>
      <c r="E132" s="223" t="s">
        <v>627</v>
      </c>
      <c r="F132" s="224" t="s">
        <v>634</v>
      </c>
    </row>
    <row r="133" customFormat="false" ht="16.5" hidden="false" customHeight="false" outlineLevel="0" collapsed="false">
      <c r="A133" s="78"/>
      <c r="B133" s="44" t="s">
        <v>188</v>
      </c>
      <c r="C133" s="101" t="s">
        <v>635</v>
      </c>
      <c r="D133" s="91" t="s">
        <v>636</v>
      </c>
      <c r="E133" s="213" t="s">
        <v>637</v>
      </c>
      <c r="F133" s="86" t="s">
        <v>638</v>
      </c>
      <c r="G133" s="1" t="s">
        <v>599</v>
      </c>
    </row>
    <row r="134" customFormat="false" ht="15.75" hidden="false" customHeight="false" outlineLevel="0" collapsed="false">
      <c r="A134" s="78"/>
      <c r="B134" s="118" t="s">
        <v>639</v>
      </c>
      <c r="C134" s="79"/>
      <c r="D134" s="80"/>
      <c r="E134" s="81"/>
      <c r="F134" s="82"/>
    </row>
    <row r="135" customFormat="false" ht="16.5" hidden="false" customHeight="false" outlineLevel="0" collapsed="false">
      <c r="A135" s="78"/>
      <c r="B135" s="44" t="s">
        <v>588</v>
      </c>
      <c r="C135" s="83" t="s">
        <v>640</v>
      </c>
      <c r="D135" s="91" t="s">
        <v>641</v>
      </c>
      <c r="E135" s="92" t="s">
        <v>642</v>
      </c>
      <c r="F135" s="86" t="s">
        <v>643</v>
      </c>
      <c r="G135" s="214" t="s">
        <v>592</v>
      </c>
    </row>
    <row r="136" customFormat="false" ht="15.75" hidden="false" customHeight="false" outlineLevel="0" collapsed="false">
      <c r="A136" s="78"/>
      <c r="B136" s="39" t="s">
        <v>304</v>
      </c>
      <c r="C136" s="225" t="s">
        <v>644</v>
      </c>
      <c r="D136" s="226" t="s">
        <v>645</v>
      </c>
      <c r="E136" s="227" t="s">
        <v>646</v>
      </c>
      <c r="F136" s="228" t="s">
        <v>647</v>
      </c>
      <c r="G136" s="1" t="s">
        <v>648</v>
      </c>
    </row>
    <row r="137" customFormat="false" ht="15.75" hidden="false" customHeight="false" outlineLevel="0" collapsed="false">
      <c r="A137" s="78"/>
      <c r="B137" s="44"/>
      <c r="C137" s="229"/>
      <c r="D137" s="230" t="s">
        <v>649</v>
      </c>
      <c r="E137" s="231" t="s">
        <v>650</v>
      </c>
      <c r="F137" s="232" t="s">
        <v>651</v>
      </c>
    </row>
    <row r="138" customFormat="false" ht="16.5" hidden="false" customHeight="false" outlineLevel="0" collapsed="false">
      <c r="A138" s="78"/>
      <c r="B138" s="50"/>
      <c r="C138" s="233"/>
      <c r="D138" s="234" t="s">
        <v>652</v>
      </c>
      <c r="E138" s="235" t="s">
        <v>653</v>
      </c>
      <c r="F138" s="236" t="s">
        <v>654</v>
      </c>
    </row>
    <row r="139" customFormat="false" ht="15.75" hidden="false" customHeight="false" outlineLevel="0" collapsed="false">
      <c r="A139" s="78"/>
      <c r="B139" s="39" t="s">
        <v>655</v>
      </c>
      <c r="C139" s="79" t="s">
        <v>656</v>
      </c>
      <c r="D139" s="237" t="s">
        <v>657</v>
      </c>
      <c r="E139" s="41" t="s">
        <v>658</v>
      </c>
      <c r="F139" s="238" t="s">
        <v>659</v>
      </c>
      <c r="G139" s="1" t="s">
        <v>648</v>
      </c>
    </row>
    <row r="140" customFormat="false" ht="15.75" hidden="false" customHeight="false" outlineLevel="0" collapsed="false">
      <c r="A140" s="78"/>
      <c r="B140" s="44" t="s">
        <v>655</v>
      </c>
      <c r="C140" s="101" t="s">
        <v>660</v>
      </c>
      <c r="D140" s="239" t="s">
        <v>391</v>
      </c>
      <c r="E140" s="16" t="s">
        <v>661</v>
      </c>
      <c r="F140" s="240" t="s">
        <v>46</v>
      </c>
      <c r="G140" s="1" t="s">
        <v>648</v>
      </c>
    </row>
    <row r="141" customFormat="false" ht="16.5" hidden="false" customHeight="false" outlineLevel="0" collapsed="false">
      <c r="A141" s="78"/>
      <c r="B141" s="50" t="s">
        <v>304</v>
      </c>
      <c r="C141" s="102" t="s">
        <v>662</v>
      </c>
      <c r="D141" s="268" t="s">
        <v>548</v>
      </c>
      <c r="E141" s="52" t="s">
        <v>663</v>
      </c>
      <c r="F141" s="269" t="s">
        <v>19</v>
      </c>
      <c r="G141" s="1" t="s">
        <v>648</v>
      </c>
    </row>
    <row r="143" customFormat="false" ht="15.75" hidden="false" customHeight="false" outlineLevel="0" collapsed="false"/>
    <row r="144" customFormat="false" ht="16.5" hidden="false" customHeight="false" outlineLevel="0" collapsed="false">
      <c r="B144" s="25" t="s">
        <v>701</v>
      </c>
      <c r="C144" s="26"/>
      <c r="D144" s="37" t="s">
        <v>13</v>
      </c>
      <c r="E144" s="37" t="s">
        <v>14</v>
      </c>
      <c r="F144" s="37" t="s">
        <v>183</v>
      </c>
      <c r="G144" s="38" t="s">
        <v>16</v>
      </c>
    </row>
    <row r="145" customFormat="false" ht="15.75" hidden="false" customHeight="false" outlineLevel="0" collapsed="false">
      <c r="A145" s="78"/>
      <c r="B145" s="39" t="s">
        <v>702</v>
      </c>
      <c r="C145" s="40" t="s">
        <v>703</v>
      </c>
      <c r="D145" s="42" t="s">
        <v>476</v>
      </c>
      <c r="E145" s="41" t="s">
        <v>704</v>
      </c>
      <c r="F145" s="184" t="s">
        <v>478</v>
      </c>
      <c r="G145" s="2" t="s">
        <v>702</v>
      </c>
    </row>
    <row r="146" customFormat="false" ht="15.75" hidden="false" customHeight="false" outlineLevel="0" collapsed="false">
      <c r="A146" s="78"/>
      <c r="B146" s="44" t="s">
        <v>702</v>
      </c>
      <c r="C146" s="45" t="s">
        <v>665</v>
      </c>
      <c r="D146" s="46" t="s">
        <v>386</v>
      </c>
      <c r="E146" s="16" t="s">
        <v>705</v>
      </c>
      <c r="F146" s="187" t="s">
        <v>448</v>
      </c>
      <c r="G146" s="2" t="s">
        <v>702</v>
      </c>
    </row>
    <row r="147" customFormat="false" ht="15.75" hidden="false" customHeight="false" outlineLevel="0" collapsed="false">
      <c r="A147" s="78"/>
      <c r="B147" s="44" t="s">
        <v>702</v>
      </c>
      <c r="C147" s="45" t="s">
        <v>667</v>
      </c>
      <c r="D147" s="46" t="s">
        <v>483</v>
      </c>
      <c r="E147" s="16" t="s">
        <v>706</v>
      </c>
      <c r="F147" s="187" t="s">
        <v>485</v>
      </c>
      <c r="G147" s="2" t="s">
        <v>702</v>
      </c>
    </row>
    <row r="148" customFormat="false" ht="15.75" hidden="false" customHeight="false" outlineLevel="0" collapsed="false">
      <c r="A148" s="78"/>
      <c r="B148" s="44" t="s">
        <v>702</v>
      </c>
      <c r="C148" s="45" t="s">
        <v>671</v>
      </c>
      <c r="D148" s="46" t="s">
        <v>487</v>
      </c>
      <c r="E148" s="16" t="s">
        <v>707</v>
      </c>
      <c r="F148" s="187" t="s">
        <v>708</v>
      </c>
      <c r="G148" s="2" t="s">
        <v>702</v>
      </c>
    </row>
    <row r="149" customFormat="false" ht="15.75" hidden="false" customHeight="false" outlineLevel="0" collapsed="false">
      <c r="A149" s="78"/>
      <c r="B149" s="44" t="s">
        <v>702</v>
      </c>
      <c r="C149" s="45" t="s">
        <v>709</v>
      </c>
      <c r="D149" s="46" t="s">
        <v>491</v>
      </c>
      <c r="E149" s="16" t="s">
        <v>710</v>
      </c>
      <c r="F149" s="187" t="s">
        <v>711</v>
      </c>
      <c r="G149" s="2" t="s">
        <v>702</v>
      </c>
    </row>
    <row r="150" customFormat="false" ht="15.75" hidden="false" customHeight="false" outlineLevel="0" collapsed="false">
      <c r="A150" s="78"/>
      <c r="B150" s="44" t="s">
        <v>702</v>
      </c>
      <c r="C150" s="45" t="s">
        <v>712</v>
      </c>
      <c r="D150" s="46" t="s">
        <v>713</v>
      </c>
      <c r="E150" s="16" t="s">
        <v>714</v>
      </c>
      <c r="F150" s="187" t="s">
        <v>715</v>
      </c>
      <c r="G150" s="2" t="s">
        <v>702</v>
      </c>
    </row>
    <row r="151" customFormat="false" ht="15.75" hidden="false" customHeight="false" outlineLevel="0" collapsed="false">
      <c r="A151" s="78"/>
      <c r="B151" s="44" t="s">
        <v>702</v>
      </c>
      <c r="C151" s="45" t="s">
        <v>679</v>
      </c>
      <c r="D151" s="46" t="s">
        <v>386</v>
      </c>
      <c r="E151" s="16" t="s">
        <v>705</v>
      </c>
      <c r="F151" s="187" t="s">
        <v>448</v>
      </c>
      <c r="G151" s="2" t="s">
        <v>702</v>
      </c>
    </row>
    <row r="152" customFormat="false" ht="15.75" hidden="false" customHeight="false" outlineLevel="0" collapsed="false">
      <c r="A152" s="78"/>
      <c r="B152" s="44" t="s">
        <v>702</v>
      </c>
      <c r="C152" s="45" t="s">
        <v>496</v>
      </c>
      <c r="D152" s="46" t="s">
        <v>497</v>
      </c>
      <c r="E152" s="16" t="s">
        <v>716</v>
      </c>
      <c r="F152" s="187" t="s">
        <v>499</v>
      </c>
      <c r="G152" s="2" t="s">
        <v>702</v>
      </c>
    </row>
    <row r="153" customFormat="false" ht="15.75" hidden="false" customHeight="false" outlineLevel="0" collapsed="false">
      <c r="A153" s="78"/>
      <c r="B153" s="44" t="s">
        <v>702</v>
      </c>
      <c r="C153" s="45" t="s">
        <v>717</v>
      </c>
      <c r="D153" s="46" t="s">
        <v>501</v>
      </c>
      <c r="E153" s="16" t="s">
        <v>718</v>
      </c>
      <c r="F153" s="187" t="s">
        <v>503</v>
      </c>
      <c r="G153" s="2" t="s">
        <v>702</v>
      </c>
    </row>
    <row r="154" customFormat="false" ht="15.75" hidden="false" customHeight="false" outlineLevel="0" collapsed="false">
      <c r="A154" s="78"/>
      <c r="B154" s="44" t="s">
        <v>702</v>
      </c>
      <c r="C154" s="45" t="s">
        <v>681</v>
      </c>
      <c r="D154" s="46" t="s">
        <v>458</v>
      </c>
      <c r="E154" s="16" t="s">
        <v>459</v>
      </c>
      <c r="F154" s="187" t="s">
        <v>460</v>
      </c>
      <c r="G154" s="2" t="s">
        <v>702</v>
      </c>
    </row>
    <row r="155" customFormat="false" ht="15.75" hidden="false" customHeight="false" outlineLevel="0" collapsed="false">
      <c r="A155" s="78"/>
      <c r="B155" s="44" t="s">
        <v>702</v>
      </c>
      <c r="C155" s="45" t="s">
        <v>682</v>
      </c>
      <c r="D155" s="46" t="s">
        <v>458</v>
      </c>
      <c r="E155" s="16" t="s">
        <v>459</v>
      </c>
      <c r="F155" s="187" t="s">
        <v>460</v>
      </c>
      <c r="G155" s="2" t="s">
        <v>702</v>
      </c>
    </row>
    <row r="156" customFormat="false" ht="15.75" hidden="false" customHeight="false" outlineLevel="0" collapsed="false">
      <c r="A156" s="78"/>
      <c r="B156" s="44" t="s">
        <v>702</v>
      </c>
      <c r="C156" s="45" t="s">
        <v>509</v>
      </c>
      <c r="D156" s="46"/>
      <c r="E156" s="16"/>
      <c r="F156" s="187" t="s">
        <v>510</v>
      </c>
      <c r="G156" s="2" t="s">
        <v>702</v>
      </c>
    </row>
    <row r="157" customFormat="false" ht="16.5" hidden="false" customHeight="false" outlineLevel="0" collapsed="false">
      <c r="A157" s="78"/>
      <c r="B157" s="50" t="s">
        <v>285</v>
      </c>
      <c r="C157" s="51" t="s">
        <v>719</v>
      </c>
      <c r="D157" s="53" t="s">
        <v>258</v>
      </c>
      <c r="E157" s="52" t="s">
        <v>259</v>
      </c>
      <c r="F157" s="186" t="s">
        <v>563</v>
      </c>
      <c r="G157" s="1" t="s">
        <v>285</v>
      </c>
    </row>
    <row r="158" customFormat="false" ht="15.75" hidden="false" customHeight="false" outlineLevel="0" collapsed="false"/>
    <row r="159" customFormat="false" ht="16.5" hidden="false" customHeight="false" outlineLevel="0" collapsed="false">
      <c r="B159" s="25" t="s">
        <v>720</v>
      </c>
      <c r="C159" s="26"/>
      <c r="D159" s="37" t="s">
        <v>13</v>
      </c>
      <c r="E159" s="37" t="s">
        <v>14</v>
      </c>
      <c r="F159" s="37" t="s">
        <v>183</v>
      </c>
      <c r="G159" s="38" t="s">
        <v>16</v>
      </c>
    </row>
    <row r="160" customFormat="false" ht="15.75" hidden="false" customHeight="false" outlineLevel="0" collapsed="false">
      <c r="A160" s="78"/>
      <c r="B160" s="39" t="s">
        <v>721</v>
      </c>
      <c r="C160" s="40" t="s">
        <v>665</v>
      </c>
      <c r="D160" s="42" t="s">
        <v>158</v>
      </c>
      <c r="E160" s="41" t="s">
        <v>159</v>
      </c>
      <c r="F160" s="184" t="s">
        <v>722</v>
      </c>
      <c r="G160" s="2" t="s">
        <v>721</v>
      </c>
    </row>
    <row r="161" customFormat="false" ht="15.75" hidden="false" customHeight="false" outlineLevel="0" collapsed="false">
      <c r="A161" s="78"/>
      <c r="B161" s="44" t="s">
        <v>721</v>
      </c>
      <c r="C161" s="45" t="s">
        <v>667</v>
      </c>
      <c r="D161" s="46" t="s">
        <v>263</v>
      </c>
      <c r="E161" s="16" t="s">
        <v>723</v>
      </c>
      <c r="F161" s="187" t="s">
        <v>427</v>
      </c>
      <c r="G161" s="2" t="s">
        <v>721</v>
      </c>
    </row>
    <row r="162" customFormat="false" ht="15.75" hidden="false" customHeight="false" outlineLevel="0" collapsed="false">
      <c r="A162" s="78"/>
      <c r="B162" s="44" t="s">
        <v>721</v>
      </c>
      <c r="C162" s="45" t="s">
        <v>671</v>
      </c>
      <c r="D162" s="46" t="s">
        <v>355</v>
      </c>
      <c r="E162" s="16" t="s">
        <v>724</v>
      </c>
      <c r="F162" s="187" t="s">
        <v>562</v>
      </c>
      <c r="G162" s="2" t="s">
        <v>721</v>
      </c>
    </row>
    <row r="163" customFormat="false" ht="15.75" hidden="false" customHeight="false" outlineLevel="0" collapsed="false">
      <c r="A163" s="78"/>
      <c r="B163" s="44" t="s">
        <v>721</v>
      </c>
      <c r="C163" s="45" t="s">
        <v>709</v>
      </c>
      <c r="D163" s="46" t="s">
        <v>258</v>
      </c>
      <c r="E163" s="16" t="s">
        <v>259</v>
      </c>
      <c r="F163" s="187" t="s">
        <v>563</v>
      </c>
      <c r="G163" s="2" t="s">
        <v>721</v>
      </c>
    </row>
    <row r="164" customFormat="false" ht="15.75" hidden="false" customHeight="false" outlineLevel="0" collapsed="false">
      <c r="A164" s="78"/>
      <c r="B164" s="44" t="s">
        <v>721</v>
      </c>
      <c r="C164" s="45" t="s">
        <v>725</v>
      </c>
      <c r="D164" s="46" t="s">
        <v>158</v>
      </c>
      <c r="E164" s="16" t="s">
        <v>159</v>
      </c>
      <c r="F164" s="187" t="s">
        <v>722</v>
      </c>
      <c r="G164" s="2" t="s">
        <v>721</v>
      </c>
    </row>
    <row r="165" customFormat="false" ht="15.75" hidden="false" customHeight="false" outlineLevel="0" collapsed="false">
      <c r="A165" s="78"/>
      <c r="B165" s="44" t="s">
        <v>721</v>
      </c>
      <c r="C165" s="45" t="s">
        <v>726</v>
      </c>
      <c r="D165" s="46" t="s">
        <v>258</v>
      </c>
      <c r="E165" s="16" t="s">
        <v>259</v>
      </c>
      <c r="F165" s="187" t="s">
        <v>563</v>
      </c>
      <c r="G165" s="2" t="s">
        <v>721</v>
      </c>
    </row>
    <row r="166" customFormat="false" ht="15.75" hidden="false" customHeight="false" outlineLevel="0" collapsed="false">
      <c r="A166" s="78"/>
      <c r="B166" s="44" t="s">
        <v>721</v>
      </c>
      <c r="C166" s="45" t="s">
        <v>681</v>
      </c>
      <c r="D166" s="46" t="s">
        <v>258</v>
      </c>
      <c r="E166" s="16" t="s">
        <v>259</v>
      </c>
      <c r="F166" s="187" t="s">
        <v>563</v>
      </c>
      <c r="G166" s="2" t="s">
        <v>721</v>
      </c>
    </row>
    <row r="167" customFormat="false" ht="15.75" hidden="false" customHeight="false" outlineLevel="0" collapsed="false">
      <c r="A167" s="78"/>
      <c r="B167" s="44" t="s">
        <v>721</v>
      </c>
      <c r="C167" s="45" t="s">
        <v>727</v>
      </c>
      <c r="D167" s="46" t="s">
        <v>158</v>
      </c>
      <c r="E167" s="16" t="s">
        <v>159</v>
      </c>
      <c r="F167" s="187" t="s">
        <v>722</v>
      </c>
      <c r="G167" s="2" t="s">
        <v>721</v>
      </c>
    </row>
    <row r="168" customFormat="false" ht="15.75" hidden="false" customHeight="false" outlineLevel="0" collapsed="false">
      <c r="A168" s="78"/>
      <c r="B168" s="44" t="s">
        <v>721</v>
      </c>
      <c r="C168" s="45" t="s">
        <v>509</v>
      </c>
      <c r="D168" s="46"/>
      <c r="E168" s="16"/>
      <c r="F168" s="187" t="s">
        <v>510</v>
      </c>
      <c r="G168" s="2" t="s">
        <v>721</v>
      </c>
    </row>
    <row r="169" customFormat="false" ht="15.75" hidden="false" customHeight="false" outlineLevel="0" collapsed="false">
      <c r="A169" s="78"/>
      <c r="B169" s="44" t="s">
        <v>721</v>
      </c>
      <c r="C169" s="45" t="s">
        <v>728</v>
      </c>
      <c r="D169" s="46" t="s">
        <v>263</v>
      </c>
      <c r="E169" s="16" t="s">
        <v>723</v>
      </c>
      <c r="F169" s="187" t="s">
        <v>427</v>
      </c>
      <c r="G169" s="2" t="s">
        <v>721</v>
      </c>
    </row>
    <row r="170" customFormat="false" ht="16.5" hidden="false" customHeight="false" outlineLevel="0" collapsed="false">
      <c r="A170" s="78"/>
      <c r="B170" s="50" t="s">
        <v>285</v>
      </c>
      <c r="C170" s="51" t="s">
        <v>719</v>
      </c>
      <c r="D170" s="53" t="s">
        <v>258</v>
      </c>
      <c r="E170" s="52" t="s">
        <v>259</v>
      </c>
      <c r="F170" s="186" t="s">
        <v>563</v>
      </c>
      <c r="G170" s="1" t="s">
        <v>285</v>
      </c>
    </row>
    <row r="171" customFormat="false" ht="15.75" hidden="false" customHeight="false" outlineLevel="0" collapsed="false"/>
    <row r="172" customFormat="false" ht="16.5" hidden="false" customHeight="false" outlineLevel="0" collapsed="false">
      <c r="B172" s="25" t="s">
        <v>729</v>
      </c>
      <c r="C172" s="26"/>
      <c r="D172" s="37" t="s">
        <v>13</v>
      </c>
      <c r="E172" s="37" t="s">
        <v>14</v>
      </c>
      <c r="F172" s="37" t="s">
        <v>183</v>
      </c>
      <c r="G172" s="38" t="s">
        <v>16</v>
      </c>
    </row>
    <row r="173" customFormat="false" ht="15" hidden="false" customHeight="false" outlineLevel="0" collapsed="false">
      <c r="A173" s="78"/>
      <c r="B173" s="39" t="s">
        <v>702</v>
      </c>
      <c r="C173" s="68" t="s">
        <v>730</v>
      </c>
      <c r="D173" s="42" t="s">
        <v>458</v>
      </c>
      <c r="E173" s="41" t="s">
        <v>459</v>
      </c>
      <c r="F173" s="184" t="s">
        <v>460</v>
      </c>
      <c r="G173" s="2" t="s">
        <v>702</v>
      </c>
    </row>
    <row r="174" customFormat="false" ht="15" hidden="false" customHeight="false" outlineLevel="0" collapsed="false">
      <c r="A174" s="78"/>
      <c r="B174" s="44" t="s">
        <v>702</v>
      </c>
      <c r="C174" s="49" t="s">
        <v>731</v>
      </c>
      <c r="D174" s="46" t="s">
        <v>532</v>
      </c>
      <c r="E174" s="16" t="s">
        <v>533</v>
      </c>
      <c r="F174" s="187" t="s">
        <v>534</v>
      </c>
      <c r="G174" s="2" t="s">
        <v>702</v>
      </c>
    </row>
    <row r="175" customFormat="false" ht="15" hidden="false" customHeight="false" outlineLevel="0" collapsed="false">
      <c r="A175" s="78"/>
      <c r="B175" s="44" t="s">
        <v>702</v>
      </c>
      <c r="C175" s="49" t="s">
        <v>732</v>
      </c>
      <c r="D175" s="46" t="s">
        <v>733</v>
      </c>
      <c r="E175" s="16" t="s">
        <v>734</v>
      </c>
      <c r="F175" s="187" t="s">
        <v>735</v>
      </c>
      <c r="G175" s="2" t="s">
        <v>702</v>
      </c>
    </row>
    <row r="176" customFormat="false" ht="15" hidden="false" customHeight="false" outlineLevel="0" collapsed="false">
      <c r="A176" s="78"/>
      <c r="B176" s="44" t="s">
        <v>702</v>
      </c>
      <c r="C176" s="49" t="s">
        <v>736</v>
      </c>
      <c r="D176" s="46" t="s">
        <v>737</v>
      </c>
      <c r="E176" s="16" t="s">
        <v>738</v>
      </c>
      <c r="F176" s="187" t="s">
        <v>739</v>
      </c>
      <c r="G176" s="2" t="s">
        <v>702</v>
      </c>
    </row>
    <row r="177" customFormat="false" ht="15" hidden="false" customHeight="false" outlineLevel="0" collapsed="false">
      <c r="A177" s="78"/>
      <c r="B177" s="44" t="s">
        <v>702</v>
      </c>
      <c r="C177" s="49" t="s">
        <v>740</v>
      </c>
      <c r="D177" s="46" t="s">
        <v>512</v>
      </c>
      <c r="E177" s="16" t="s">
        <v>741</v>
      </c>
      <c r="F177" s="187" t="s">
        <v>514</v>
      </c>
      <c r="G177" s="2" t="s">
        <v>702</v>
      </c>
    </row>
    <row r="178" customFormat="false" ht="15" hidden="false" customHeight="false" outlineLevel="0" collapsed="false">
      <c r="A178" s="78"/>
      <c r="B178" s="44" t="s">
        <v>702</v>
      </c>
      <c r="C178" s="49" t="s">
        <v>742</v>
      </c>
      <c r="D178" s="46" t="s">
        <v>517</v>
      </c>
      <c r="E178" s="16" t="s">
        <v>743</v>
      </c>
      <c r="F178" s="187" t="s">
        <v>519</v>
      </c>
      <c r="G178" s="2" t="s">
        <v>702</v>
      </c>
    </row>
    <row r="179" customFormat="false" ht="15" hidden="false" customHeight="false" outlineLevel="0" collapsed="false">
      <c r="A179" s="78"/>
      <c r="B179" s="44" t="s">
        <v>702</v>
      </c>
      <c r="C179" s="49" t="s">
        <v>744</v>
      </c>
      <c r="D179" s="46" t="s">
        <v>491</v>
      </c>
      <c r="E179" s="16" t="s">
        <v>710</v>
      </c>
      <c r="F179" s="187" t="s">
        <v>493</v>
      </c>
      <c r="G179" s="2" t="s">
        <v>702</v>
      </c>
    </row>
    <row r="180" customFormat="false" ht="15" hidden="false" customHeight="false" outlineLevel="0" collapsed="false">
      <c r="A180" s="78"/>
      <c r="B180" s="44" t="s">
        <v>702</v>
      </c>
      <c r="C180" s="49" t="s">
        <v>745</v>
      </c>
      <c r="D180" s="46" t="s">
        <v>746</v>
      </c>
      <c r="E180" s="16" t="s">
        <v>450</v>
      </c>
      <c r="F180" s="187" t="s">
        <v>747</v>
      </c>
      <c r="G180" s="2" t="s">
        <v>702</v>
      </c>
    </row>
    <row r="181" customFormat="false" ht="15" hidden="false" customHeight="false" outlineLevel="0" collapsed="false">
      <c r="A181" s="78"/>
      <c r="B181" s="44" t="s">
        <v>702</v>
      </c>
      <c r="C181" s="49" t="s">
        <v>748</v>
      </c>
      <c r="D181" s="46" t="s">
        <v>512</v>
      </c>
      <c r="E181" s="16" t="s">
        <v>741</v>
      </c>
      <c r="F181" s="187" t="s">
        <v>514</v>
      </c>
      <c r="G181" s="2" t="s">
        <v>702</v>
      </c>
    </row>
    <row r="182" customFormat="false" ht="15" hidden="false" customHeight="false" outlineLevel="0" collapsed="false">
      <c r="A182" s="78"/>
      <c r="B182" s="44" t="s">
        <v>702</v>
      </c>
      <c r="C182" s="49" t="s">
        <v>749</v>
      </c>
      <c r="D182" s="46" t="s">
        <v>750</v>
      </c>
      <c r="E182" s="16" t="s">
        <v>751</v>
      </c>
      <c r="F182" s="187" t="s">
        <v>752</v>
      </c>
      <c r="G182" s="2" t="s">
        <v>702</v>
      </c>
    </row>
    <row r="183" customFormat="false" ht="15" hidden="false" customHeight="false" outlineLevel="0" collapsed="false">
      <c r="A183" s="78"/>
      <c r="B183" s="44" t="s">
        <v>702</v>
      </c>
      <c r="C183" s="49" t="s">
        <v>753</v>
      </c>
      <c r="D183" s="46" t="s">
        <v>57</v>
      </c>
      <c r="E183" s="16" t="s">
        <v>754</v>
      </c>
      <c r="F183" s="187" t="s">
        <v>224</v>
      </c>
      <c r="G183" s="2" t="s">
        <v>702</v>
      </c>
    </row>
    <row r="184" customFormat="false" ht="15.75" hidden="false" customHeight="false" outlineLevel="0" collapsed="false">
      <c r="A184" s="78"/>
      <c r="B184" s="50" t="s">
        <v>755</v>
      </c>
      <c r="C184" s="59" t="s">
        <v>756</v>
      </c>
      <c r="D184" s="53" t="s">
        <v>757</v>
      </c>
      <c r="E184" s="52" t="s">
        <v>758</v>
      </c>
      <c r="F184" s="186" t="s">
        <v>759</v>
      </c>
      <c r="G184" s="2" t="s">
        <v>702</v>
      </c>
    </row>
    <row r="185" customFormat="false" ht="16.5" hidden="false" customHeight="false" outlineLevel="0" collapsed="false">
      <c r="C185" s="55"/>
      <c r="G185" s="2"/>
    </row>
    <row r="186" customFormat="false" ht="16.5" hidden="false" customHeight="false" outlineLevel="0" collapsed="false">
      <c r="B186" s="25" t="s">
        <v>760</v>
      </c>
      <c r="C186" s="26"/>
      <c r="D186" s="37" t="s">
        <v>13</v>
      </c>
      <c r="E186" s="37" t="s">
        <v>14</v>
      </c>
      <c r="F186" s="37" t="s">
        <v>183</v>
      </c>
      <c r="G186" s="38" t="s">
        <v>16</v>
      </c>
    </row>
    <row r="187" customFormat="false" ht="15.75" hidden="false" customHeight="false" outlineLevel="0" collapsed="false">
      <c r="A187" s="78"/>
      <c r="B187" s="39" t="s">
        <v>721</v>
      </c>
      <c r="C187" s="40" t="s">
        <v>761</v>
      </c>
      <c r="D187" s="42" t="s">
        <v>258</v>
      </c>
      <c r="E187" s="41" t="s">
        <v>259</v>
      </c>
      <c r="F187" s="184" t="s">
        <v>563</v>
      </c>
      <c r="G187" s="2" t="s">
        <v>721</v>
      </c>
    </row>
    <row r="188" customFormat="false" ht="15.75" hidden="false" customHeight="false" outlineLevel="0" collapsed="false">
      <c r="A188" s="78"/>
      <c r="B188" s="44" t="s">
        <v>721</v>
      </c>
      <c r="C188" s="45" t="s">
        <v>762</v>
      </c>
      <c r="D188" s="46" t="s">
        <v>763</v>
      </c>
      <c r="E188" s="16" t="s">
        <v>764</v>
      </c>
      <c r="F188" s="187" t="s">
        <v>765</v>
      </c>
      <c r="G188" s="2" t="s">
        <v>721</v>
      </c>
    </row>
    <row r="189" customFormat="false" ht="15.75" hidden="false" customHeight="false" outlineLevel="0" collapsed="false">
      <c r="A189" s="78"/>
      <c r="B189" s="44" t="s">
        <v>721</v>
      </c>
      <c r="C189" s="49" t="s">
        <v>766</v>
      </c>
      <c r="D189" s="46" t="s">
        <v>767</v>
      </c>
      <c r="E189" s="16" t="s">
        <v>768</v>
      </c>
      <c r="F189" s="187" t="s">
        <v>769</v>
      </c>
      <c r="G189" s="2" t="s">
        <v>721</v>
      </c>
    </row>
    <row r="190" customFormat="false" ht="15.75" hidden="false" customHeight="false" outlineLevel="0" collapsed="false">
      <c r="A190" s="78"/>
      <c r="B190" s="44" t="s">
        <v>721</v>
      </c>
      <c r="C190" s="49" t="s">
        <v>770</v>
      </c>
      <c r="D190" s="46" t="s">
        <v>88</v>
      </c>
      <c r="E190" s="16" t="s">
        <v>771</v>
      </c>
      <c r="F190" s="187" t="s">
        <v>772</v>
      </c>
      <c r="G190" s="2" t="s">
        <v>721</v>
      </c>
    </row>
    <row r="191" customFormat="false" ht="15.75" hidden="false" customHeight="false" outlineLevel="0" collapsed="false">
      <c r="A191" s="78"/>
      <c r="B191" s="44" t="s">
        <v>721</v>
      </c>
      <c r="C191" s="45" t="s">
        <v>773</v>
      </c>
      <c r="D191" s="46" t="s">
        <v>774</v>
      </c>
      <c r="E191" s="16" t="s">
        <v>775</v>
      </c>
      <c r="F191" s="187" t="s">
        <v>776</v>
      </c>
      <c r="G191" s="2" t="s">
        <v>721</v>
      </c>
    </row>
    <row r="192" customFormat="false" ht="15.75" hidden="false" customHeight="false" outlineLevel="0" collapsed="false">
      <c r="A192" s="78"/>
      <c r="B192" s="44" t="s">
        <v>721</v>
      </c>
      <c r="C192" s="45" t="s">
        <v>777</v>
      </c>
      <c r="D192" s="46" t="s">
        <v>88</v>
      </c>
      <c r="E192" s="16" t="s">
        <v>771</v>
      </c>
      <c r="F192" s="187" t="s">
        <v>772</v>
      </c>
      <c r="G192" s="2" t="s">
        <v>721</v>
      </c>
    </row>
    <row r="193" customFormat="false" ht="16.5" hidden="false" customHeight="false" outlineLevel="0" collapsed="false">
      <c r="A193" s="78"/>
      <c r="B193" s="50" t="s">
        <v>721</v>
      </c>
      <c r="C193" s="51" t="s">
        <v>778</v>
      </c>
      <c r="D193" s="53" t="s">
        <v>158</v>
      </c>
      <c r="E193" s="52" t="s">
        <v>779</v>
      </c>
      <c r="F193" s="186" t="s">
        <v>722</v>
      </c>
      <c r="G193" s="2" t="s">
        <v>721</v>
      </c>
    </row>
    <row r="194" customFormat="false" ht="15.75" hidden="false" customHeight="false" outlineLevel="0" collapsed="false"/>
    <row r="195" customFormat="false" ht="16.5" hidden="false" customHeight="false" outlineLevel="0" collapsed="false">
      <c r="B195" s="25" t="s">
        <v>780</v>
      </c>
      <c r="C195" s="26"/>
      <c r="D195" s="37" t="s">
        <v>13</v>
      </c>
      <c r="E195" s="37" t="s">
        <v>14</v>
      </c>
      <c r="F195" s="37" t="s">
        <v>183</v>
      </c>
      <c r="G195" s="38" t="s">
        <v>16</v>
      </c>
    </row>
    <row r="196" customFormat="false" ht="15" hidden="false" customHeight="false" outlineLevel="0" collapsed="false">
      <c r="A196" s="78"/>
      <c r="B196" s="270" t="s">
        <v>285</v>
      </c>
      <c r="C196" s="68" t="s">
        <v>781</v>
      </c>
      <c r="D196" s="42" t="s">
        <v>684</v>
      </c>
      <c r="E196" s="41" t="s">
        <v>353</v>
      </c>
      <c r="F196" s="184" t="s">
        <v>685</v>
      </c>
      <c r="G196" s="1" t="s">
        <v>285</v>
      </c>
    </row>
    <row r="197" customFormat="false" ht="15.75" hidden="false" customHeight="false" outlineLevel="0" collapsed="false">
      <c r="A197" s="78"/>
      <c r="B197" s="214" t="s">
        <v>285</v>
      </c>
      <c r="C197" s="49" t="s">
        <v>524</v>
      </c>
      <c r="D197" s="46" t="s">
        <v>115</v>
      </c>
      <c r="E197" s="16" t="s">
        <v>522</v>
      </c>
      <c r="F197" s="187" t="s">
        <v>523</v>
      </c>
      <c r="G197" s="1" t="s">
        <v>285</v>
      </c>
    </row>
    <row r="198" customFormat="false" ht="15.75" hidden="false" customHeight="false" outlineLevel="0" collapsed="false">
      <c r="A198" s="78"/>
      <c r="B198" s="214" t="s">
        <v>285</v>
      </c>
      <c r="C198" s="49" t="s">
        <v>529</v>
      </c>
      <c r="D198" s="190" t="s">
        <v>530</v>
      </c>
      <c r="E198" s="16"/>
      <c r="F198" s="187" t="s">
        <v>510</v>
      </c>
      <c r="G198" s="1" t="s">
        <v>285</v>
      </c>
    </row>
    <row r="199" customFormat="false" ht="15.75" hidden="false" customHeight="false" outlineLevel="0" collapsed="false">
      <c r="A199" s="78"/>
      <c r="B199" s="214" t="s">
        <v>285</v>
      </c>
      <c r="C199" s="45" t="s">
        <v>782</v>
      </c>
      <c r="D199" s="46" t="s">
        <v>532</v>
      </c>
      <c r="E199" s="16" t="s">
        <v>533</v>
      </c>
      <c r="F199" s="187" t="s">
        <v>534</v>
      </c>
      <c r="G199" s="1" t="s">
        <v>285</v>
      </c>
    </row>
    <row r="200" customFormat="false" ht="15" hidden="false" customHeight="false" outlineLevel="0" collapsed="false">
      <c r="A200" s="78"/>
      <c r="B200" s="214" t="s">
        <v>285</v>
      </c>
      <c r="C200" s="49" t="s">
        <v>783</v>
      </c>
      <c r="D200" s="46" t="s">
        <v>526</v>
      </c>
      <c r="E200" s="16" t="s">
        <v>784</v>
      </c>
      <c r="F200" s="187" t="s">
        <v>528</v>
      </c>
      <c r="G200" s="1" t="s">
        <v>285</v>
      </c>
    </row>
    <row r="201" customFormat="false" ht="15.75" hidden="false" customHeight="false" outlineLevel="0" collapsed="false">
      <c r="A201" s="78"/>
      <c r="B201" s="214" t="s">
        <v>285</v>
      </c>
      <c r="C201" s="45" t="s">
        <v>535</v>
      </c>
      <c r="D201" s="46" t="s">
        <v>458</v>
      </c>
      <c r="E201" s="16" t="s">
        <v>459</v>
      </c>
      <c r="F201" s="187" t="s">
        <v>460</v>
      </c>
      <c r="G201" s="1" t="s">
        <v>285</v>
      </c>
    </row>
    <row r="202" customFormat="false" ht="16.5" hidden="false" customHeight="false" outlineLevel="0" collapsed="false">
      <c r="A202" s="78"/>
      <c r="B202" s="271" t="s">
        <v>285</v>
      </c>
      <c r="C202" s="51" t="s">
        <v>785</v>
      </c>
      <c r="D202" s="53" t="s">
        <v>532</v>
      </c>
      <c r="E202" s="52" t="s">
        <v>786</v>
      </c>
      <c r="F202" s="186" t="s">
        <v>534</v>
      </c>
      <c r="G202" s="1" t="s">
        <v>285</v>
      </c>
    </row>
    <row r="203" customFormat="false" ht="15.75" hidden="false" customHeight="false" outlineLevel="0" collapsed="false"/>
    <row r="204" customFormat="false" ht="16.5" hidden="false" customHeight="false" outlineLevel="0" collapsed="false">
      <c r="B204" s="25" t="s">
        <v>152</v>
      </c>
      <c r="C204" s="26"/>
      <c r="D204" s="37" t="s">
        <v>13</v>
      </c>
      <c r="E204" s="37" t="s">
        <v>14</v>
      </c>
      <c r="F204" s="37" t="s">
        <v>183</v>
      </c>
      <c r="G204" s="38" t="s">
        <v>16</v>
      </c>
    </row>
    <row r="205" customFormat="false" ht="15.75" hidden="false" customHeight="false" outlineLevel="0" collapsed="false">
      <c r="A205" s="78"/>
      <c r="B205" s="39" t="s">
        <v>285</v>
      </c>
      <c r="C205" s="40" t="s">
        <v>687</v>
      </c>
      <c r="D205" s="42" t="s">
        <v>386</v>
      </c>
      <c r="E205" s="41" t="s">
        <v>387</v>
      </c>
      <c r="F205" s="184" t="s">
        <v>448</v>
      </c>
      <c r="G205" s="1" t="s">
        <v>285</v>
      </c>
    </row>
    <row r="206" customFormat="false" ht="15.75" hidden="false" customHeight="false" outlineLevel="0" collapsed="false">
      <c r="A206" s="78"/>
      <c r="B206" s="44" t="s">
        <v>285</v>
      </c>
      <c r="C206" s="45" t="s">
        <v>787</v>
      </c>
      <c r="D206" s="46" t="s">
        <v>532</v>
      </c>
      <c r="E206" s="16" t="s">
        <v>533</v>
      </c>
      <c r="F206" s="187" t="s">
        <v>534</v>
      </c>
      <c r="G206" s="1" t="s">
        <v>285</v>
      </c>
    </row>
    <row r="207" customFormat="false" ht="15.75" hidden="false" customHeight="false" outlineLevel="0" collapsed="false">
      <c r="A207" s="78"/>
      <c r="B207" s="44" t="s">
        <v>285</v>
      </c>
      <c r="C207" s="45" t="s">
        <v>788</v>
      </c>
      <c r="D207" s="46" t="s">
        <v>158</v>
      </c>
      <c r="E207" s="16" t="s">
        <v>159</v>
      </c>
      <c r="F207" s="187" t="s">
        <v>722</v>
      </c>
      <c r="G207" s="1" t="s">
        <v>285</v>
      </c>
    </row>
    <row r="208" customFormat="false" ht="15.75" hidden="false" customHeight="false" outlineLevel="0" collapsed="false">
      <c r="A208" s="78"/>
      <c r="B208" s="44" t="s">
        <v>285</v>
      </c>
      <c r="C208" s="45" t="s">
        <v>789</v>
      </c>
      <c r="D208" s="46" t="s">
        <v>158</v>
      </c>
      <c r="E208" s="16" t="s">
        <v>159</v>
      </c>
      <c r="F208" s="187" t="s">
        <v>722</v>
      </c>
      <c r="G208" s="1" t="s">
        <v>285</v>
      </c>
    </row>
    <row r="209" customFormat="false" ht="15.75" hidden="false" customHeight="false" outlineLevel="0" collapsed="false">
      <c r="A209" s="78"/>
      <c r="B209" s="44" t="s">
        <v>285</v>
      </c>
      <c r="C209" s="45" t="s">
        <v>790</v>
      </c>
      <c r="D209" s="46" t="s">
        <v>158</v>
      </c>
      <c r="E209" s="16" t="s">
        <v>159</v>
      </c>
      <c r="F209" s="187" t="s">
        <v>722</v>
      </c>
      <c r="G209" s="1" t="s">
        <v>285</v>
      </c>
    </row>
    <row r="210" customFormat="false" ht="15.75" hidden="false" customHeight="false" outlineLevel="0" collapsed="false">
      <c r="A210" s="78"/>
      <c r="B210" s="44" t="s">
        <v>285</v>
      </c>
      <c r="C210" s="45" t="s">
        <v>791</v>
      </c>
      <c r="D210" s="46" t="s">
        <v>158</v>
      </c>
      <c r="E210" s="16" t="s">
        <v>159</v>
      </c>
      <c r="F210" s="187" t="s">
        <v>722</v>
      </c>
      <c r="G210" s="1" t="s">
        <v>285</v>
      </c>
    </row>
    <row r="211" customFormat="false" ht="15.75" hidden="false" customHeight="false" outlineLevel="0" collapsed="false">
      <c r="A211" s="78"/>
      <c r="B211" s="44" t="s">
        <v>285</v>
      </c>
      <c r="C211" s="45" t="s">
        <v>792</v>
      </c>
      <c r="D211" s="46" t="s">
        <v>793</v>
      </c>
      <c r="E211" s="16" t="s">
        <v>794</v>
      </c>
      <c r="F211" s="187" t="s">
        <v>795</v>
      </c>
      <c r="G211" s="1" t="s">
        <v>285</v>
      </c>
    </row>
    <row r="212" customFormat="false" ht="15.75" hidden="false" customHeight="false" outlineLevel="0" collapsed="false">
      <c r="A212" s="78"/>
      <c r="B212" s="44" t="s">
        <v>285</v>
      </c>
      <c r="C212" s="45" t="s">
        <v>796</v>
      </c>
      <c r="D212" s="46" t="s">
        <v>695</v>
      </c>
      <c r="E212" s="16" t="s">
        <v>696</v>
      </c>
      <c r="F212" s="187" t="s">
        <v>697</v>
      </c>
      <c r="G212" s="1" t="s">
        <v>285</v>
      </c>
    </row>
    <row r="213" s="74" customFormat="true" ht="15.75" hidden="false" customHeight="false" outlineLevel="0" collapsed="false">
      <c r="A213" s="78"/>
      <c r="B213" s="44" t="s">
        <v>285</v>
      </c>
      <c r="C213" s="272" t="s">
        <v>797</v>
      </c>
      <c r="D213" s="273" t="s">
        <v>26</v>
      </c>
      <c r="E213" s="247" t="s">
        <v>798</v>
      </c>
      <c r="F213" s="274" t="s">
        <v>799</v>
      </c>
      <c r="G213" s="1" t="s">
        <v>285</v>
      </c>
    </row>
    <row r="214" s="74" customFormat="true" ht="15.75" hidden="false" customHeight="false" outlineLevel="0" collapsed="false">
      <c r="A214" s="78"/>
      <c r="B214" s="44" t="s">
        <v>285</v>
      </c>
      <c r="C214" s="272" t="s">
        <v>509</v>
      </c>
      <c r="D214" s="273"/>
      <c r="E214" s="247"/>
      <c r="F214" s="274" t="s">
        <v>510</v>
      </c>
      <c r="G214" s="74" t="s">
        <v>285</v>
      </c>
    </row>
    <row r="215" customFormat="false" ht="16.5" hidden="false" customHeight="false" outlineLevel="0" collapsed="false">
      <c r="A215" s="78"/>
      <c r="B215" s="50" t="s">
        <v>285</v>
      </c>
      <c r="C215" s="51" t="s">
        <v>719</v>
      </c>
      <c r="D215" s="53" t="s">
        <v>258</v>
      </c>
      <c r="E215" s="52" t="s">
        <v>259</v>
      </c>
      <c r="F215" s="186" t="s">
        <v>563</v>
      </c>
      <c r="G215" s="1" t="s">
        <v>285</v>
      </c>
    </row>
    <row r="216" customFormat="false" ht="15.75" hidden="false" customHeight="false" outlineLevel="0" collapsed="false"/>
    <row r="217" customFormat="false" ht="16.5" hidden="false" customHeight="false" outlineLevel="0" collapsed="false">
      <c r="B217" s="25" t="s">
        <v>546</v>
      </c>
      <c r="C217" s="26"/>
      <c r="D217" s="37" t="s">
        <v>13</v>
      </c>
      <c r="E217" s="37" t="s">
        <v>14</v>
      </c>
      <c r="F217" s="37" t="s">
        <v>183</v>
      </c>
      <c r="G217" s="38" t="s">
        <v>16</v>
      </c>
    </row>
    <row r="218" customFormat="false" ht="16.5" hidden="false" customHeight="false" outlineLevel="0" collapsed="false">
      <c r="A218" s="78"/>
      <c r="B218" s="39" t="s">
        <v>285</v>
      </c>
      <c r="C218" s="191" t="s">
        <v>547</v>
      </c>
      <c r="D218" s="275" t="s">
        <v>165</v>
      </c>
      <c r="E218" s="9" t="s">
        <v>166</v>
      </c>
      <c r="F218" s="276" t="s">
        <v>218</v>
      </c>
      <c r="G218" s="1" t="s">
        <v>666</v>
      </c>
    </row>
    <row r="219" customFormat="false" ht="32.1" hidden="false" customHeight="true" outlineLevel="0" collapsed="false">
      <c r="A219" s="78"/>
      <c r="B219" s="44" t="s">
        <v>285</v>
      </c>
      <c r="C219" s="194" t="s">
        <v>699</v>
      </c>
      <c r="D219" s="194"/>
      <c r="E219" s="194"/>
      <c r="F219" s="194"/>
      <c r="G219" s="1" t="s">
        <v>666</v>
      </c>
    </row>
    <row r="220" customFormat="false" ht="16.5" hidden="false" customHeight="false" outlineLevel="0" collapsed="false">
      <c r="A220" s="78"/>
      <c r="B220" s="44" t="s">
        <v>285</v>
      </c>
      <c r="C220" s="277" t="s">
        <v>800</v>
      </c>
      <c r="D220" s="275" t="s">
        <v>553</v>
      </c>
      <c r="E220" s="9" t="s">
        <v>554</v>
      </c>
      <c r="F220" s="276" t="s">
        <v>555</v>
      </c>
      <c r="G220" s="1" t="s">
        <v>515</v>
      </c>
    </row>
    <row r="221" customFormat="false" ht="32.1" hidden="false" customHeight="true" outlineLevel="0" collapsed="false">
      <c r="A221" s="78"/>
      <c r="B221" s="44" t="s">
        <v>285</v>
      </c>
      <c r="C221" s="194" t="s">
        <v>556</v>
      </c>
      <c r="D221" s="194"/>
      <c r="E221" s="194"/>
      <c r="F221" s="194"/>
      <c r="G221" s="1" t="s">
        <v>666</v>
      </c>
    </row>
    <row r="222" customFormat="false" ht="15.75" hidden="false" customHeight="false" outlineLevel="0" collapsed="false">
      <c r="A222" s="78"/>
      <c r="B222" s="44" t="s">
        <v>285</v>
      </c>
      <c r="C222" s="49" t="s">
        <v>557</v>
      </c>
      <c r="D222" s="46" t="s">
        <v>403</v>
      </c>
      <c r="E222" s="16" t="s">
        <v>404</v>
      </c>
      <c r="F222" s="187" t="s">
        <v>405</v>
      </c>
      <c r="G222" s="1" t="s">
        <v>666</v>
      </c>
    </row>
    <row r="223" customFormat="false" ht="16.5" hidden="false" customHeight="false" outlineLevel="0" collapsed="false">
      <c r="A223" s="78"/>
      <c r="B223" s="50" t="s">
        <v>285</v>
      </c>
      <c r="C223" s="51" t="s">
        <v>719</v>
      </c>
      <c r="D223" s="53" t="s">
        <v>258</v>
      </c>
      <c r="E223" s="52" t="s">
        <v>259</v>
      </c>
      <c r="F223" s="186" t="s">
        <v>563</v>
      </c>
      <c r="G223" s="1" t="s">
        <v>285</v>
      </c>
    </row>
    <row r="224" customFormat="false" ht="15.75" hidden="false" customHeight="false" outlineLevel="0" collapsed="false"/>
    <row r="225" customFormat="false" ht="16.5" hidden="false" customHeight="false" outlineLevel="0" collapsed="false">
      <c r="B225" s="25" t="s">
        <v>801</v>
      </c>
      <c r="C225" s="26"/>
      <c r="D225" s="37" t="s">
        <v>13</v>
      </c>
      <c r="E225" s="37" t="s">
        <v>14</v>
      </c>
      <c r="F225" s="37" t="s">
        <v>183</v>
      </c>
      <c r="G225" s="38" t="s">
        <v>16</v>
      </c>
    </row>
    <row r="226" customFormat="false" ht="16.5" hidden="false" customHeight="false" outlineLevel="0" collapsed="false">
      <c r="A226" s="78"/>
      <c r="B226" s="278" t="s">
        <v>285</v>
      </c>
      <c r="C226" s="279" t="s">
        <v>802</v>
      </c>
      <c r="D226" s="193" t="s">
        <v>532</v>
      </c>
      <c r="E226" s="9" t="s">
        <v>533</v>
      </c>
      <c r="F226" s="276" t="s">
        <v>534</v>
      </c>
      <c r="G226" s="1" t="s">
        <v>285</v>
      </c>
    </row>
  </sheetData>
  <sheetProtection sheet="true" password="cc01" objects="true" scenarios="true"/>
  <mergeCells count="2">
    <mergeCell ref="C219:F219"/>
    <mergeCell ref="C221:F221"/>
  </mergeCells>
  <printOptions headings="false" gridLines="false" gridLinesSet="true" horizontalCentered="true" verticalCentered="false"/>
  <pageMargins left="0" right="0" top="0" bottom="0"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6.42"/>
    <col collapsed="false" customWidth="true" hidden="false" outlineLevel="0" max="3" min="3" style="1" width="69.13"/>
    <col collapsed="false" customWidth="true" hidden="false" outlineLevel="0" max="4" min="4" style="3" width="14.85"/>
    <col collapsed="false" customWidth="true" hidden="false" outlineLevel="0" max="5" min="5" style="3" width="14.7"/>
    <col collapsed="false" customWidth="true" hidden="false" outlineLevel="0" max="6" min="6" style="3" width="14.41"/>
    <col collapsed="false" customWidth="true" hidden="false" outlineLevel="0" max="7" min="7" style="1" width="23.56"/>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row r="2" customFormat="false" ht="15.75" hidden="false" customHeight="false" outlineLevel="0" collapsed="false">
      <c r="B2" s="69" t="s">
        <v>174</v>
      </c>
      <c r="C2" s="70"/>
      <c r="D2" s="41"/>
      <c r="E2" s="41"/>
      <c r="F2" s="43"/>
      <c r="G2" s="11" t="s">
        <v>1</v>
      </c>
      <c r="H2" s="12" t="s">
        <v>2</v>
      </c>
      <c r="I2" s="13" t="s">
        <v>3</v>
      </c>
    </row>
    <row r="3" customFormat="false" ht="15.75" hidden="false" customHeight="false" outlineLevel="0" collapsed="false">
      <c r="B3" s="71" t="s">
        <v>175</v>
      </c>
      <c r="C3" s="15"/>
      <c r="D3" s="16"/>
      <c r="E3" s="16"/>
      <c r="F3" s="47"/>
      <c r="G3" s="17" t="s">
        <v>4</v>
      </c>
      <c r="H3" s="18" t="s">
        <v>5</v>
      </c>
      <c r="I3" s="19" t="s">
        <v>6</v>
      </c>
    </row>
    <row r="4" customFormat="false" ht="15.75" hidden="false" customHeight="false" outlineLevel="0" collapsed="false">
      <c r="B4" s="71" t="s">
        <v>176</v>
      </c>
      <c r="C4" s="15"/>
      <c r="D4" s="16"/>
      <c r="E4" s="16"/>
      <c r="F4" s="47"/>
      <c r="G4" s="17" t="s">
        <v>7</v>
      </c>
      <c r="H4" s="20" t="s">
        <v>8</v>
      </c>
      <c r="I4" s="21" t="s">
        <v>9</v>
      </c>
    </row>
    <row r="5" customFormat="false" ht="16.5" hidden="false" customHeight="false" outlineLevel="0" collapsed="false">
      <c r="B5" s="71" t="s">
        <v>177</v>
      </c>
      <c r="C5" s="15"/>
      <c r="D5" s="16"/>
      <c r="E5" s="16"/>
      <c r="F5" s="47"/>
      <c r="G5" s="22" t="n">
        <v>0.737562</v>
      </c>
      <c r="H5" s="23" t="n">
        <v>0.1019716</v>
      </c>
      <c r="I5" s="24" t="n">
        <v>1</v>
      </c>
    </row>
    <row r="6" customFormat="false" ht="16.5" hidden="false" customHeight="false" outlineLevel="0" collapsed="false">
      <c r="B6" s="71" t="s">
        <v>178</v>
      </c>
      <c r="C6" s="15"/>
      <c r="D6" s="16"/>
      <c r="E6" s="16"/>
      <c r="F6" s="47"/>
      <c r="G6" s="28" t="n">
        <v>0</v>
      </c>
      <c r="H6" s="81" t="n">
        <f aca="false">($G6/$G$5)*0.1019716</f>
        <v>0</v>
      </c>
      <c r="I6" s="280" t="n">
        <f aca="false">($G6/$G$5)*1</f>
        <v>0</v>
      </c>
    </row>
    <row r="7" customFormat="false" ht="16.5" hidden="false" customHeight="false" outlineLevel="0" collapsed="false">
      <c r="B7" s="71" t="s">
        <v>179</v>
      </c>
      <c r="C7" s="15"/>
      <c r="D7" s="16"/>
      <c r="E7" s="16"/>
      <c r="F7" s="47"/>
      <c r="G7" s="281" t="n">
        <f aca="false">($H7/$H$5)*0.737562</f>
        <v>0</v>
      </c>
      <c r="H7" s="282" t="n">
        <v>0</v>
      </c>
      <c r="I7" s="283" t="n">
        <f aca="false">($H7/$H$5)*1</f>
        <v>0</v>
      </c>
    </row>
    <row r="8" customFormat="false" ht="16.5" hidden="false" customHeight="false" outlineLevel="0" collapsed="false">
      <c r="B8" s="71" t="s">
        <v>180</v>
      </c>
      <c r="C8" s="15"/>
      <c r="D8" s="16"/>
      <c r="E8" s="16"/>
      <c r="F8" s="47"/>
      <c r="G8" s="284" t="n">
        <f aca="false">($I8/$I$5)*0.737562</f>
        <v>0</v>
      </c>
      <c r="H8" s="285" t="n">
        <f aca="false">($I8/$I$5)*0.1019716</f>
        <v>0</v>
      </c>
      <c r="I8" s="33" t="n">
        <v>0</v>
      </c>
    </row>
    <row r="9" customFormat="false" ht="16.5" hidden="false" customHeight="false" outlineLevel="0" collapsed="false">
      <c r="B9" s="72" t="s">
        <v>181</v>
      </c>
      <c r="C9" s="73"/>
      <c r="D9" s="52"/>
      <c r="E9" s="52"/>
      <c r="F9" s="54"/>
    </row>
    <row r="10" customFormat="false" ht="16.5" hidden="false" customHeight="false" outlineLevel="0" collapsed="false">
      <c r="B10" s="25" t="s">
        <v>803</v>
      </c>
      <c r="C10" s="26"/>
      <c r="D10" s="26"/>
      <c r="E10" s="26"/>
      <c r="F10" s="27"/>
    </row>
    <row r="11" customFormat="false" ht="16.5" hidden="false" customHeight="false" outlineLevel="0" collapsed="false">
      <c r="B11" s="7" t="s">
        <v>11</v>
      </c>
      <c r="C11" s="8"/>
      <c r="D11" s="9"/>
      <c r="E11" s="9"/>
      <c r="F11" s="31" t="s">
        <v>12</v>
      </c>
    </row>
    <row r="12" customFormat="false" ht="15.75" hidden="false" customHeight="false" outlineLevel="0" collapsed="false"/>
    <row r="13" customFormat="false" ht="16.5" hidden="false" customHeight="false" outlineLevel="0" collapsed="false">
      <c r="D13" s="37" t="s">
        <v>13</v>
      </c>
      <c r="E13" s="37" t="s">
        <v>14</v>
      </c>
      <c r="F13" s="37" t="s">
        <v>183</v>
      </c>
      <c r="G13" s="38" t="s">
        <v>16</v>
      </c>
    </row>
    <row r="14" customFormat="false" ht="16.5" hidden="false" customHeight="false" outlineLevel="0" collapsed="false">
      <c r="A14" s="74"/>
      <c r="B14" s="25" t="s">
        <v>184</v>
      </c>
      <c r="C14" s="75"/>
      <c r="D14" s="76"/>
      <c r="E14" s="76"/>
      <c r="F14" s="77"/>
    </row>
    <row r="15" customFormat="false" ht="15.75" hidden="false" customHeight="false" outlineLevel="0" collapsed="false">
      <c r="A15" s="78"/>
      <c r="B15" s="39" t="s">
        <v>185</v>
      </c>
      <c r="C15" s="79" t="s">
        <v>186</v>
      </c>
      <c r="D15" s="80" t="s">
        <v>51</v>
      </c>
      <c r="E15" s="81" t="s">
        <v>52</v>
      </c>
      <c r="F15" s="82" t="s">
        <v>187</v>
      </c>
      <c r="G15" s="1" t="s">
        <v>21</v>
      </c>
    </row>
    <row r="16" customFormat="false" ht="15.75" hidden="false" customHeight="false" outlineLevel="0" collapsed="false">
      <c r="A16" s="78"/>
      <c r="B16" s="44" t="s">
        <v>188</v>
      </c>
      <c r="C16" s="83" t="s">
        <v>189</v>
      </c>
      <c r="D16" s="84" t="s">
        <v>190</v>
      </c>
      <c r="E16" s="85" t="s">
        <v>191</v>
      </c>
      <c r="F16" s="86" t="s">
        <v>192</v>
      </c>
      <c r="G16" s="1" t="s">
        <v>193</v>
      </c>
      <c r="H16" s="87" t="s">
        <v>194</v>
      </c>
    </row>
    <row r="17" customFormat="false" ht="15.75" hidden="false" customHeight="false" outlineLevel="0" collapsed="false">
      <c r="A17" s="78"/>
      <c r="B17" s="44" t="s">
        <v>188</v>
      </c>
      <c r="C17" s="83" t="s">
        <v>195</v>
      </c>
      <c r="D17" s="84" t="s">
        <v>196</v>
      </c>
      <c r="E17" s="85" t="n">
        <v>10.3691215111408</v>
      </c>
      <c r="F17" s="86" t="n">
        <v>101.686366705443</v>
      </c>
      <c r="G17" s="1" t="s">
        <v>193</v>
      </c>
      <c r="H17" s="87" t="s">
        <v>194</v>
      </c>
    </row>
    <row r="18" customFormat="false" ht="16.5" hidden="false" customHeight="false" outlineLevel="0" collapsed="false">
      <c r="A18" s="78"/>
      <c r="B18" s="44" t="s">
        <v>188</v>
      </c>
      <c r="C18" s="88" t="s">
        <v>197</v>
      </c>
      <c r="D18" s="84"/>
      <c r="E18" s="85"/>
      <c r="F18" s="86"/>
      <c r="G18" s="1" t="s">
        <v>193</v>
      </c>
      <c r="H18" s="87" t="s">
        <v>194</v>
      </c>
    </row>
    <row r="19" customFormat="false" ht="15.75" hidden="false" customHeight="false" outlineLevel="0" collapsed="false">
      <c r="A19" s="78"/>
      <c r="B19" s="89" t="s">
        <v>198</v>
      </c>
      <c r="C19" s="79" t="s">
        <v>199</v>
      </c>
      <c r="D19" s="80" t="s">
        <v>200</v>
      </c>
      <c r="E19" s="81" t="s">
        <v>201</v>
      </c>
      <c r="F19" s="82" t="s">
        <v>202</v>
      </c>
      <c r="G19" s="1" t="s">
        <v>203</v>
      </c>
      <c r="H19" s="87"/>
    </row>
    <row r="20" customFormat="false" ht="15.75" hidden="false" customHeight="false" outlineLevel="0" collapsed="false">
      <c r="A20" s="78"/>
      <c r="B20" s="90" t="s">
        <v>204</v>
      </c>
      <c r="C20" s="88" t="s">
        <v>205</v>
      </c>
      <c r="D20" s="91" t="s">
        <v>206</v>
      </c>
      <c r="E20" s="92" t="s">
        <v>206</v>
      </c>
      <c r="F20" s="93" t="s">
        <v>206</v>
      </c>
      <c r="G20" s="1" t="s">
        <v>203</v>
      </c>
      <c r="H20" s="16"/>
      <c r="T20" s="16"/>
    </row>
    <row r="21" customFormat="false" ht="15.75" hidden="false" customHeight="false" outlineLevel="0" collapsed="false">
      <c r="A21" s="78"/>
      <c r="B21" s="90" t="s">
        <v>207</v>
      </c>
      <c r="C21" s="94" t="s">
        <v>208</v>
      </c>
      <c r="D21" s="91" t="s">
        <v>209</v>
      </c>
      <c r="E21" s="92" t="s">
        <v>209</v>
      </c>
      <c r="F21" s="93" t="s">
        <v>209</v>
      </c>
      <c r="G21" s="1" t="s">
        <v>203</v>
      </c>
      <c r="H21" s="16"/>
      <c r="T21" s="16"/>
    </row>
    <row r="22" customFormat="false" ht="16.5" hidden="false" customHeight="false" outlineLevel="0" collapsed="false">
      <c r="A22" s="78"/>
      <c r="B22" s="95" t="s">
        <v>210</v>
      </c>
      <c r="C22" s="96" t="s">
        <v>211</v>
      </c>
      <c r="D22" s="97" t="s">
        <v>212</v>
      </c>
      <c r="E22" s="98" t="s">
        <v>212</v>
      </c>
      <c r="F22" s="99" t="s">
        <v>212</v>
      </c>
      <c r="G22" s="1" t="s">
        <v>203</v>
      </c>
      <c r="H22" s="87"/>
    </row>
    <row r="23" customFormat="false" ht="15.75" hidden="false" customHeight="false" outlineLevel="0" collapsed="false">
      <c r="A23" s="78"/>
      <c r="B23" s="39" t="s">
        <v>213</v>
      </c>
      <c r="C23" s="100" t="s">
        <v>63</v>
      </c>
      <c r="D23" s="80" t="s">
        <v>64</v>
      </c>
      <c r="E23" s="81" t="s">
        <v>65</v>
      </c>
      <c r="F23" s="82" t="s">
        <v>214</v>
      </c>
      <c r="G23" s="1" t="s">
        <v>215</v>
      </c>
    </row>
    <row r="24" customFormat="false" ht="15.75" hidden="false" customHeight="false" outlineLevel="0" collapsed="false">
      <c r="A24" s="78"/>
      <c r="B24" s="44" t="s">
        <v>216</v>
      </c>
      <c r="C24" s="101" t="s">
        <v>217</v>
      </c>
      <c r="D24" s="84" t="s">
        <v>165</v>
      </c>
      <c r="E24" s="85" t="s">
        <v>166</v>
      </c>
      <c r="F24" s="86" t="s">
        <v>218</v>
      </c>
      <c r="G24" s="1" t="s">
        <v>219</v>
      </c>
    </row>
    <row r="25" customFormat="false" ht="16.5" hidden="false" customHeight="false" outlineLevel="0" collapsed="false">
      <c r="A25" s="78"/>
      <c r="B25" s="50" t="s">
        <v>220</v>
      </c>
      <c r="C25" s="102" t="s">
        <v>221</v>
      </c>
      <c r="D25" s="103" t="s">
        <v>64</v>
      </c>
      <c r="E25" s="104" t="s">
        <v>65</v>
      </c>
      <c r="F25" s="105" t="s">
        <v>214</v>
      </c>
      <c r="G25" s="1" t="s">
        <v>222</v>
      </c>
    </row>
    <row r="26" customFormat="false" ht="15.75" hidden="false" customHeight="false" outlineLevel="0" collapsed="false">
      <c r="A26" s="78"/>
      <c r="B26" s="44" t="s">
        <v>188</v>
      </c>
      <c r="C26" s="83" t="s">
        <v>223</v>
      </c>
      <c r="D26" s="84" t="s">
        <v>57</v>
      </c>
      <c r="E26" s="85" t="s">
        <v>58</v>
      </c>
      <c r="F26" s="86" t="s">
        <v>224</v>
      </c>
      <c r="G26" s="1" t="s">
        <v>225</v>
      </c>
    </row>
    <row r="27" customFormat="false" ht="15.75" hidden="false" customHeight="false" outlineLevel="0" collapsed="false">
      <c r="A27" s="78"/>
      <c r="B27" s="44" t="s">
        <v>226</v>
      </c>
      <c r="C27" s="83" t="s">
        <v>227</v>
      </c>
      <c r="D27" s="84" t="s">
        <v>228</v>
      </c>
      <c r="E27" s="85" t="s">
        <v>229</v>
      </c>
      <c r="F27" s="86" t="s">
        <v>230</v>
      </c>
      <c r="G27" s="1" t="s">
        <v>222</v>
      </c>
      <c r="H27" s="87" t="s">
        <v>194</v>
      </c>
    </row>
    <row r="28" customFormat="false" ht="15.75" hidden="false" customHeight="false" outlineLevel="0" collapsed="false">
      <c r="A28" s="78"/>
      <c r="B28" s="44" t="s">
        <v>185</v>
      </c>
      <c r="C28" s="83" t="s">
        <v>231</v>
      </c>
      <c r="D28" s="106" t="s">
        <v>46</v>
      </c>
      <c r="E28" s="107" t="s">
        <v>47</v>
      </c>
      <c r="F28" s="108" t="s">
        <v>232</v>
      </c>
      <c r="G28" s="1" t="s">
        <v>21</v>
      </c>
    </row>
    <row r="29" customFormat="false" ht="15.75" hidden="false" customHeight="false" outlineLevel="0" collapsed="false">
      <c r="A29" s="78"/>
      <c r="B29" s="44" t="s">
        <v>188</v>
      </c>
      <c r="C29" s="83" t="s">
        <v>233</v>
      </c>
      <c r="D29" s="109" t="s">
        <v>26</v>
      </c>
      <c r="E29" s="110" t="n">
        <v>3.45637383704692</v>
      </c>
      <c r="F29" s="86" t="n">
        <v>33.895455568481</v>
      </c>
    </row>
    <row r="30" customFormat="false" ht="15.75" hidden="false" customHeight="false" outlineLevel="0" collapsed="false">
      <c r="A30" s="78"/>
      <c r="B30" s="44" t="s">
        <v>234</v>
      </c>
      <c r="C30" s="111" t="s">
        <v>235</v>
      </c>
      <c r="D30" s="112" t="s">
        <v>46</v>
      </c>
      <c r="E30" s="113" t="s">
        <v>47</v>
      </c>
      <c r="F30" s="114" t="s">
        <v>232</v>
      </c>
      <c r="G30" s="1" t="s">
        <v>804</v>
      </c>
    </row>
    <row r="31" customFormat="false" ht="15.75" hidden="false" customHeight="false" outlineLevel="0" collapsed="false">
      <c r="A31" s="78"/>
      <c r="B31" s="44" t="s">
        <v>188</v>
      </c>
      <c r="C31" s="83" t="s">
        <v>236</v>
      </c>
      <c r="D31" s="115" t="s">
        <v>32</v>
      </c>
      <c r="E31" s="116" t="s">
        <v>237</v>
      </c>
      <c r="F31" s="117" t="s">
        <v>238</v>
      </c>
      <c r="G31" s="1" t="s">
        <v>193</v>
      </c>
      <c r="H31" s="87" t="s">
        <v>194</v>
      </c>
    </row>
    <row r="32" customFormat="false" ht="15.75" hidden="false" customHeight="false" outlineLevel="0" collapsed="false">
      <c r="A32" s="78"/>
      <c r="B32" s="44" t="n">
        <v>910</v>
      </c>
      <c r="C32" s="83" t="s">
        <v>239</v>
      </c>
      <c r="D32" s="84" t="s">
        <v>240</v>
      </c>
      <c r="E32" s="85" t="n">
        <v>4.15</v>
      </c>
      <c r="F32" s="86" t="n">
        <v>40.7</v>
      </c>
      <c r="G32" s="1" t="s">
        <v>241</v>
      </c>
      <c r="H32" s="87" t="s">
        <v>194</v>
      </c>
    </row>
    <row r="33" customFormat="false" ht="15.75" hidden="false" customHeight="false" outlineLevel="0" collapsed="false">
      <c r="A33" s="78"/>
      <c r="B33" s="44" t="s">
        <v>242</v>
      </c>
      <c r="C33" s="83" t="s">
        <v>243</v>
      </c>
      <c r="D33" s="84" t="s">
        <v>26</v>
      </c>
      <c r="E33" s="85" t="n">
        <v>3.45637383704692</v>
      </c>
      <c r="F33" s="86" t="n">
        <v>33.895455568481</v>
      </c>
      <c r="G33" s="1" t="s">
        <v>225</v>
      </c>
    </row>
    <row r="34" customFormat="false" ht="15.75" hidden="false" customHeight="false" outlineLevel="0" collapsed="false">
      <c r="A34" s="78"/>
      <c r="B34" s="44" t="s">
        <v>244</v>
      </c>
      <c r="C34" s="83" t="s">
        <v>245</v>
      </c>
      <c r="D34" s="84" t="s">
        <v>246</v>
      </c>
      <c r="E34" s="85" t="s">
        <v>247</v>
      </c>
      <c r="F34" s="86" t="s">
        <v>248</v>
      </c>
      <c r="G34" s="1" t="s">
        <v>249</v>
      </c>
    </row>
    <row r="35" customFormat="false" ht="16.5" hidden="false" customHeight="false" outlineLevel="0" collapsed="false">
      <c r="A35" s="78"/>
      <c r="B35" s="44" t="n">
        <v>912</v>
      </c>
      <c r="C35" s="83" t="s">
        <v>250</v>
      </c>
      <c r="D35" s="84"/>
      <c r="E35" s="85"/>
      <c r="F35" s="86"/>
      <c r="G35" s="1" t="s">
        <v>251</v>
      </c>
    </row>
    <row r="36" customFormat="false" ht="15.75" hidden="false" customHeight="false" outlineLevel="0" collapsed="false">
      <c r="A36" s="78"/>
      <c r="B36" s="118" t="s">
        <v>185</v>
      </c>
      <c r="C36" s="100" t="s">
        <v>252</v>
      </c>
      <c r="D36" s="119" t="s">
        <v>29</v>
      </c>
      <c r="E36" s="120" t="n">
        <v>7.6</v>
      </c>
      <c r="F36" s="82" t="n">
        <v>74.6</v>
      </c>
      <c r="G36" s="1" t="s">
        <v>253</v>
      </c>
    </row>
    <row r="37" customFormat="false" ht="15.75" hidden="false" customHeight="false" outlineLevel="0" collapsed="false">
      <c r="A37" s="78"/>
      <c r="B37" s="121" t="s">
        <v>185</v>
      </c>
      <c r="C37" s="101" t="s">
        <v>254</v>
      </c>
      <c r="D37" s="122" t="s">
        <v>32</v>
      </c>
      <c r="E37" s="123" t="s">
        <v>237</v>
      </c>
      <c r="F37" s="86" t="s">
        <v>238</v>
      </c>
      <c r="G37" s="1" t="s">
        <v>255</v>
      </c>
    </row>
    <row r="38" customFormat="false" ht="15.75" hidden="false" customHeight="false" outlineLevel="0" collapsed="false">
      <c r="A38" s="78"/>
      <c r="B38" s="121" t="s">
        <v>234</v>
      </c>
      <c r="C38" s="101" t="s">
        <v>256</v>
      </c>
      <c r="D38" s="122" t="s">
        <v>32</v>
      </c>
      <c r="E38" s="123" t="s">
        <v>237</v>
      </c>
      <c r="F38" s="86" t="s">
        <v>238</v>
      </c>
      <c r="G38" s="1" t="s">
        <v>21</v>
      </c>
    </row>
    <row r="39" customFormat="false" ht="15.75" hidden="false" customHeight="false" outlineLevel="0" collapsed="false">
      <c r="A39" s="78"/>
      <c r="B39" s="124" t="n">
        <v>912</v>
      </c>
      <c r="C39" s="125" t="s">
        <v>257</v>
      </c>
      <c r="D39" s="126" t="s">
        <v>258</v>
      </c>
      <c r="E39" s="127" t="s">
        <v>259</v>
      </c>
      <c r="F39" s="128" t="n">
        <v>88.1</v>
      </c>
      <c r="G39" s="129" t="s">
        <v>260</v>
      </c>
      <c r="H39" s="130" t="s">
        <v>261</v>
      </c>
    </row>
    <row r="40" s="74" customFormat="true" ht="15.75" hidden="false" customHeight="false" outlineLevel="0" collapsed="false">
      <c r="A40" s="78"/>
      <c r="B40" s="131" t="n">
        <v>912</v>
      </c>
      <c r="C40" s="132" t="s">
        <v>262</v>
      </c>
      <c r="D40" s="133" t="s">
        <v>263</v>
      </c>
      <c r="E40" s="134" t="n">
        <v>2.07</v>
      </c>
      <c r="F40" s="108" t="n">
        <v>20.3</v>
      </c>
      <c r="G40" s="135" t="s">
        <v>260</v>
      </c>
      <c r="H40" s="74" t="s">
        <v>264</v>
      </c>
    </row>
    <row r="41" customFormat="false" ht="15.75" hidden="false" customHeight="false" outlineLevel="0" collapsed="false">
      <c r="A41" s="78"/>
      <c r="B41" s="136" t="n">
        <v>912</v>
      </c>
      <c r="C41" s="137" t="s">
        <v>265</v>
      </c>
      <c r="D41" s="138" t="s">
        <v>32</v>
      </c>
      <c r="E41" s="139" t="s">
        <v>237</v>
      </c>
      <c r="F41" s="108" t="s">
        <v>238</v>
      </c>
      <c r="G41" s="129" t="s">
        <v>260</v>
      </c>
      <c r="H41" s="140" t="s">
        <v>266</v>
      </c>
    </row>
    <row r="42" s="74" customFormat="true" ht="15.75" hidden="false" customHeight="false" outlineLevel="0" collapsed="false">
      <c r="A42" s="78"/>
      <c r="B42" s="141" t="n">
        <v>910</v>
      </c>
      <c r="C42" s="142" t="s">
        <v>267</v>
      </c>
      <c r="D42" s="143" t="s">
        <v>196</v>
      </c>
      <c r="E42" s="144" t="n">
        <v>10.37</v>
      </c>
      <c r="F42" s="145" t="n">
        <v>101.7</v>
      </c>
      <c r="G42" s="146" t="s">
        <v>268</v>
      </c>
      <c r="H42" s="74" t="s">
        <v>269</v>
      </c>
    </row>
    <row r="43" s="74" customFormat="true" ht="15.75" hidden="false" customHeight="false" outlineLevel="0" collapsed="false">
      <c r="A43" s="78"/>
      <c r="B43" s="141" t="n">
        <v>910</v>
      </c>
      <c r="C43" s="142" t="s">
        <v>270</v>
      </c>
      <c r="D43" s="143" t="s">
        <v>258</v>
      </c>
      <c r="E43" s="144" t="s">
        <v>259</v>
      </c>
      <c r="F43" s="147" t="n">
        <v>88.1</v>
      </c>
      <c r="G43" s="146" t="s">
        <v>271</v>
      </c>
      <c r="H43" s="87" t="s">
        <v>272</v>
      </c>
    </row>
    <row r="44" s="74" customFormat="true" ht="15.75" hidden="false" customHeight="false" outlineLevel="0" collapsed="false">
      <c r="A44" s="78"/>
      <c r="B44" s="141" t="n">
        <v>910</v>
      </c>
      <c r="C44" s="142" t="s">
        <v>273</v>
      </c>
      <c r="D44" s="143" t="s">
        <v>32</v>
      </c>
      <c r="E44" s="144" t="s">
        <v>237</v>
      </c>
      <c r="F44" s="147" t="s">
        <v>238</v>
      </c>
      <c r="G44" s="146" t="s">
        <v>271</v>
      </c>
      <c r="H44" s="87" t="s">
        <v>272</v>
      </c>
    </row>
    <row r="45" s="74" customFormat="true" ht="15.75" hidden="false" customHeight="false" outlineLevel="0" collapsed="false">
      <c r="A45" s="78"/>
      <c r="B45" s="148" t="n">
        <v>910</v>
      </c>
      <c r="C45" s="149" t="s">
        <v>274</v>
      </c>
      <c r="D45" s="150" t="s">
        <v>263</v>
      </c>
      <c r="E45" s="151" t="n">
        <v>2.07</v>
      </c>
      <c r="F45" s="152" t="n">
        <v>20.3</v>
      </c>
      <c r="G45" s="146" t="s">
        <v>268</v>
      </c>
      <c r="H45" s="74" t="s">
        <v>275</v>
      </c>
    </row>
    <row r="46" customFormat="false" ht="16.5" hidden="false" customHeight="false" outlineLevel="0" collapsed="false">
      <c r="A46" s="78"/>
      <c r="B46" s="153" t="s">
        <v>276</v>
      </c>
      <c r="C46" s="154"/>
      <c r="D46" s="155"/>
      <c r="E46" s="156" t="s">
        <v>277</v>
      </c>
      <c r="F46" s="105"/>
      <c r="G46" s="129"/>
    </row>
    <row r="47" customFormat="false" ht="15.75" hidden="false" customHeight="false" outlineLevel="0" collapsed="false">
      <c r="A47" s="78"/>
      <c r="B47" s="44" t="s">
        <v>242</v>
      </c>
      <c r="C47" s="83" t="s">
        <v>278</v>
      </c>
      <c r="D47" s="115" t="s">
        <v>54</v>
      </c>
      <c r="E47" s="116" t="s">
        <v>279</v>
      </c>
      <c r="F47" s="117" t="s">
        <v>280</v>
      </c>
      <c r="G47" s="1" t="s">
        <v>193</v>
      </c>
      <c r="H47" s="87" t="s">
        <v>272</v>
      </c>
    </row>
    <row r="48" customFormat="false" ht="15.75" hidden="false" customHeight="false" outlineLevel="0" collapsed="false">
      <c r="A48" s="78"/>
      <c r="B48" s="44" t="n">
        <v>910</v>
      </c>
      <c r="C48" s="83" t="s">
        <v>281</v>
      </c>
      <c r="D48" s="112" t="s">
        <v>282</v>
      </c>
      <c r="E48" s="113" t="s">
        <v>283</v>
      </c>
      <c r="F48" s="114" t="s">
        <v>284</v>
      </c>
      <c r="G48" s="1" t="s">
        <v>285</v>
      </c>
      <c r="H48" s="1" t="s">
        <v>286</v>
      </c>
    </row>
    <row r="49" customFormat="false" ht="15.75" hidden="false" customHeight="false" outlineLevel="0" collapsed="false">
      <c r="A49" s="78"/>
      <c r="B49" s="44" t="s">
        <v>242</v>
      </c>
      <c r="C49" s="157" t="s">
        <v>287</v>
      </c>
      <c r="D49" s="84" t="s">
        <v>36</v>
      </c>
      <c r="E49" s="85" t="s">
        <v>37</v>
      </c>
      <c r="F49" s="86" t="s">
        <v>288</v>
      </c>
      <c r="G49" s="1" t="s">
        <v>193</v>
      </c>
      <c r="H49" s="87" t="s">
        <v>272</v>
      </c>
    </row>
    <row r="50" customFormat="false" ht="15.75" hidden="false" customHeight="false" outlineLevel="0" collapsed="false">
      <c r="A50" s="78"/>
      <c r="B50" s="44" t="s">
        <v>185</v>
      </c>
      <c r="C50" s="158" t="s">
        <v>289</v>
      </c>
      <c r="D50" s="84" t="s">
        <v>39</v>
      </c>
      <c r="E50" s="85" t="s">
        <v>290</v>
      </c>
      <c r="F50" s="86" t="s">
        <v>291</v>
      </c>
      <c r="G50" s="1" t="s">
        <v>292</v>
      </c>
    </row>
    <row r="51" customFormat="false" ht="15.75" hidden="false" customHeight="false" outlineLevel="0" collapsed="false">
      <c r="A51" s="78"/>
      <c r="B51" s="159" t="n">
        <v>912</v>
      </c>
      <c r="C51" s="158" t="s">
        <v>289</v>
      </c>
      <c r="D51" s="84" t="s">
        <v>39</v>
      </c>
      <c r="E51" s="85" t="s">
        <v>290</v>
      </c>
      <c r="F51" s="86" t="s">
        <v>291</v>
      </c>
      <c r="G51" s="1" t="s">
        <v>251</v>
      </c>
    </row>
    <row r="52" customFormat="false" ht="15.75" hidden="false" customHeight="false" outlineLevel="0" collapsed="false">
      <c r="A52" s="78"/>
      <c r="B52" s="160" t="n">
        <v>910</v>
      </c>
      <c r="C52" s="158" t="s">
        <v>289</v>
      </c>
      <c r="D52" s="84" t="s">
        <v>29</v>
      </c>
      <c r="E52" s="85" t="n">
        <v>7.6</v>
      </c>
      <c r="F52" s="86" t="n">
        <v>74.6</v>
      </c>
      <c r="G52" s="1" t="s">
        <v>271</v>
      </c>
      <c r="H52" s="87" t="s">
        <v>293</v>
      </c>
    </row>
    <row r="53" customFormat="false" ht="15.75" hidden="false" customHeight="false" outlineLevel="0" collapsed="false">
      <c r="A53" s="78"/>
      <c r="B53" s="159" t="n">
        <v>912</v>
      </c>
      <c r="C53" s="158" t="s">
        <v>294</v>
      </c>
      <c r="D53" s="84" t="s">
        <v>29</v>
      </c>
      <c r="E53" s="85" t="n">
        <v>7.6</v>
      </c>
      <c r="F53" s="86" t="n">
        <v>74.6</v>
      </c>
      <c r="G53" s="1" t="s">
        <v>295</v>
      </c>
    </row>
    <row r="54" customFormat="false" ht="15.75" hidden="false" customHeight="false" outlineLevel="0" collapsed="false">
      <c r="A54" s="78"/>
      <c r="B54" s="44"/>
      <c r="C54" s="158" t="s">
        <v>296</v>
      </c>
      <c r="D54" s="84" t="s">
        <v>26</v>
      </c>
      <c r="E54" s="85" t="n">
        <v>3.46</v>
      </c>
      <c r="F54" s="86" t="n">
        <v>33.9</v>
      </c>
    </row>
    <row r="55" customFormat="false" ht="15.75" hidden="false" customHeight="false" outlineLevel="0" collapsed="false">
      <c r="A55" s="78"/>
      <c r="B55" s="44" t="n">
        <v>907</v>
      </c>
      <c r="C55" s="158" t="s">
        <v>297</v>
      </c>
      <c r="D55" s="84"/>
      <c r="E55" s="85"/>
      <c r="F55" s="86"/>
    </row>
    <row r="56" customFormat="false" ht="15.75" hidden="false" customHeight="false" outlineLevel="0" collapsed="false">
      <c r="A56" s="78"/>
      <c r="B56" s="44" t="s">
        <v>185</v>
      </c>
      <c r="C56" s="101" t="s">
        <v>298</v>
      </c>
      <c r="D56" s="84" t="s">
        <v>19</v>
      </c>
      <c r="E56" s="85" t="s">
        <v>299</v>
      </c>
      <c r="F56" s="86" t="s">
        <v>300</v>
      </c>
      <c r="G56" s="1" t="s">
        <v>292</v>
      </c>
    </row>
    <row r="57" customFormat="false" ht="15.75" hidden="false" customHeight="false" outlineLevel="0" collapsed="false">
      <c r="A57" s="78"/>
      <c r="B57" s="44" t="s">
        <v>188</v>
      </c>
      <c r="C57" s="158" t="s">
        <v>301</v>
      </c>
      <c r="D57" s="161" t="s">
        <v>42</v>
      </c>
      <c r="E57" s="85" t="s">
        <v>43</v>
      </c>
      <c r="F57" s="162" t="s">
        <v>302</v>
      </c>
      <c r="G57" s="1" t="s">
        <v>193</v>
      </c>
      <c r="H57" s="87" t="s">
        <v>303</v>
      </c>
    </row>
    <row r="58" customFormat="false" ht="15.75" hidden="false" customHeight="false" outlineLevel="0" collapsed="false">
      <c r="A58" s="78"/>
      <c r="B58" s="44" t="s">
        <v>304</v>
      </c>
      <c r="C58" s="101" t="s">
        <v>305</v>
      </c>
      <c r="D58" s="161" t="s">
        <v>240</v>
      </c>
      <c r="E58" s="85" t="n">
        <v>4.15</v>
      </c>
      <c r="F58" s="162" t="n">
        <v>40.7</v>
      </c>
      <c r="G58" s="1" t="s">
        <v>306</v>
      </c>
      <c r="H58" s="1" t="s">
        <v>307</v>
      </c>
    </row>
    <row r="59" customFormat="false" ht="15.75" hidden="false" customHeight="false" outlineLevel="0" collapsed="false">
      <c r="A59" s="78"/>
      <c r="B59" s="44" t="s">
        <v>308</v>
      </c>
      <c r="C59" s="101" t="s">
        <v>309</v>
      </c>
      <c r="D59" s="161" t="s">
        <v>26</v>
      </c>
      <c r="E59" s="85" t="n">
        <v>3.46</v>
      </c>
      <c r="F59" s="162" t="n">
        <v>33.9</v>
      </c>
      <c r="G59" s="1" t="s">
        <v>310</v>
      </c>
      <c r="H59" s="1" t="s">
        <v>311</v>
      </c>
    </row>
    <row r="60" customFormat="false" ht="15.75" hidden="false" customHeight="false" outlineLevel="0" collapsed="false">
      <c r="A60" s="78"/>
      <c r="B60" s="44" t="s">
        <v>242</v>
      </c>
      <c r="C60" s="101" t="s">
        <v>312</v>
      </c>
      <c r="D60" s="161" t="s">
        <v>23</v>
      </c>
      <c r="E60" s="85" t="s">
        <v>313</v>
      </c>
      <c r="F60" s="162" t="s">
        <v>314</v>
      </c>
      <c r="G60" s="1" t="s">
        <v>315</v>
      </c>
      <c r="H60" s="87" t="s">
        <v>303</v>
      </c>
    </row>
    <row r="61" customFormat="false" ht="15.75" hidden="false" customHeight="false" outlineLevel="0" collapsed="false">
      <c r="A61" s="78"/>
      <c r="B61" s="44" t="s">
        <v>242</v>
      </c>
      <c r="C61" s="101" t="s">
        <v>25</v>
      </c>
      <c r="D61" s="161" t="s">
        <v>26</v>
      </c>
      <c r="E61" s="85" t="n">
        <v>3.46</v>
      </c>
      <c r="F61" s="162" t="n">
        <v>33.9</v>
      </c>
      <c r="G61" s="1" t="s">
        <v>315</v>
      </c>
      <c r="H61" s="87" t="s">
        <v>303</v>
      </c>
    </row>
    <row r="62" customFormat="false" ht="15.75" hidden="false" customHeight="false" outlineLevel="0" collapsed="false">
      <c r="A62" s="78"/>
      <c r="B62" s="44" t="s">
        <v>234</v>
      </c>
      <c r="C62" s="101" t="s">
        <v>18</v>
      </c>
      <c r="D62" s="161" t="s">
        <v>19</v>
      </c>
      <c r="E62" s="85" t="s">
        <v>20</v>
      </c>
      <c r="F62" s="162" t="s">
        <v>316</v>
      </c>
      <c r="G62" s="1" t="s">
        <v>21</v>
      </c>
    </row>
    <row r="63" customFormat="false" ht="15.75" hidden="false" customHeight="false" outlineLevel="0" collapsed="false">
      <c r="A63" s="78"/>
      <c r="B63" s="44" t="s">
        <v>188</v>
      </c>
      <c r="C63" s="101" t="s">
        <v>317</v>
      </c>
      <c r="D63" s="161" t="s">
        <v>29</v>
      </c>
      <c r="E63" s="85" t="n">
        <v>7.6</v>
      </c>
      <c r="F63" s="162" t="n">
        <v>74.6</v>
      </c>
      <c r="G63" s="1" t="s">
        <v>193</v>
      </c>
      <c r="H63" s="87" t="s">
        <v>311</v>
      </c>
    </row>
    <row r="64" customFormat="false" ht="15.75" hidden="false" customHeight="false" outlineLevel="0" collapsed="false">
      <c r="A64" s="78"/>
      <c r="B64" s="44" t="s">
        <v>234</v>
      </c>
      <c r="C64" s="101" t="s">
        <v>61</v>
      </c>
      <c r="D64" s="161" t="s">
        <v>19</v>
      </c>
      <c r="E64" s="85" t="s">
        <v>20</v>
      </c>
      <c r="F64" s="162" t="s">
        <v>316</v>
      </c>
      <c r="G64" s="1" t="s">
        <v>21</v>
      </c>
    </row>
    <row r="65" customFormat="false" ht="15.75" hidden="false" customHeight="false" outlineLevel="0" collapsed="false">
      <c r="A65" s="78"/>
      <c r="B65" s="44" t="s">
        <v>318</v>
      </c>
      <c r="C65" s="101" t="s">
        <v>319</v>
      </c>
      <c r="D65" s="46" t="s">
        <v>320</v>
      </c>
      <c r="E65" s="85" t="s">
        <v>321</v>
      </c>
      <c r="F65" s="162" t="s">
        <v>322</v>
      </c>
      <c r="G65" s="1" t="s">
        <v>225</v>
      </c>
    </row>
    <row r="66" customFormat="false" ht="15.75" hidden="false" customHeight="false" outlineLevel="0" collapsed="false">
      <c r="A66" s="78"/>
      <c r="B66" s="44" t="s">
        <v>323</v>
      </c>
      <c r="C66" s="101" t="s">
        <v>324</v>
      </c>
      <c r="D66" s="161" t="s">
        <v>19</v>
      </c>
      <c r="E66" s="85" t="s">
        <v>20</v>
      </c>
      <c r="F66" s="162" t="s">
        <v>316</v>
      </c>
      <c r="G66" s="1" t="s">
        <v>325</v>
      </c>
      <c r="H66" s="1" t="s">
        <v>326</v>
      </c>
    </row>
    <row r="67" customFormat="false" ht="15.75" hidden="false" customHeight="false" outlineLevel="0" collapsed="false">
      <c r="A67" s="78"/>
      <c r="B67" s="44" t="s">
        <v>234</v>
      </c>
      <c r="C67" s="101" t="s">
        <v>327</v>
      </c>
      <c r="D67" s="161" t="s">
        <v>19</v>
      </c>
      <c r="E67" s="85" t="s">
        <v>20</v>
      </c>
      <c r="F67" s="162" t="s">
        <v>316</v>
      </c>
      <c r="G67" s="1" t="s">
        <v>325</v>
      </c>
      <c r="H67" s="1" t="s">
        <v>328</v>
      </c>
    </row>
    <row r="68" customFormat="false" ht="15.75" hidden="false" customHeight="false" outlineLevel="0" collapsed="false">
      <c r="A68" s="78"/>
      <c r="B68" s="44" t="s">
        <v>188</v>
      </c>
      <c r="C68" s="83" t="s">
        <v>329</v>
      </c>
      <c r="D68" s="161" t="s">
        <v>330</v>
      </c>
      <c r="E68" s="85" t="s">
        <v>331</v>
      </c>
      <c r="F68" s="162" t="s">
        <v>332</v>
      </c>
      <c r="G68" s="1" t="s">
        <v>193</v>
      </c>
      <c r="H68" s="87" t="s">
        <v>311</v>
      </c>
    </row>
    <row r="69" customFormat="false" ht="15.75" hidden="false" customHeight="false" outlineLevel="0" collapsed="false">
      <c r="A69" s="78"/>
      <c r="B69" s="44" t="n">
        <v>912</v>
      </c>
      <c r="C69" s="163" t="s">
        <v>333</v>
      </c>
      <c r="D69" s="164"/>
      <c r="E69" s="165"/>
      <c r="F69" s="166"/>
      <c r="G69" s="1" t="s">
        <v>251</v>
      </c>
    </row>
    <row r="70" customFormat="false" ht="16.5" hidden="false" customHeight="false" outlineLevel="0" collapsed="false">
      <c r="A70" s="78"/>
      <c r="B70" s="44" t="s">
        <v>188</v>
      </c>
      <c r="C70" s="101" t="s">
        <v>334</v>
      </c>
      <c r="D70" s="161" t="s">
        <v>19</v>
      </c>
      <c r="E70" s="85" t="s">
        <v>20</v>
      </c>
      <c r="F70" s="162" t="s">
        <v>316</v>
      </c>
      <c r="G70" s="1" t="s">
        <v>193</v>
      </c>
      <c r="H70" s="87" t="s">
        <v>194</v>
      </c>
    </row>
    <row r="71" customFormat="false" ht="15.75" hidden="false" customHeight="false" outlineLevel="0" collapsed="false">
      <c r="A71" s="78"/>
      <c r="B71" s="167" t="n">
        <v>907</v>
      </c>
      <c r="C71" s="168" t="s">
        <v>335</v>
      </c>
      <c r="D71" s="169" t="s">
        <v>336</v>
      </c>
      <c r="E71" s="170" t="s">
        <v>337</v>
      </c>
      <c r="F71" s="171" t="s">
        <v>338</v>
      </c>
      <c r="G71" s="1" t="s">
        <v>339</v>
      </c>
      <c r="H71" s="140" t="s">
        <v>340</v>
      </c>
    </row>
    <row r="72" customFormat="false" ht="15.75" hidden="false" customHeight="false" outlineLevel="0" collapsed="false">
      <c r="A72" s="78"/>
      <c r="B72" s="172" t="s">
        <v>341</v>
      </c>
      <c r="C72" s="173" t="s">
        <v>342</v>
      </c>
      <c r="D72" s="174" t="s">
        <v>240</v>
      </c>
      <c r="E72" s="175" t="n">
        <v>4.15</v>
      </c>
      <c r="F72" s="176" t="n">
        <v>40.7</v>
      </c>
      <c r="G72" s="1" t="s">
        <v>225</v>
      </c>
      <c r="H72" s="140" t="s">
        <v>343</v>
      </c>
    </row>
    <row r="73" customFormat="false" ht="16.5" hidden="false" customHeight="false" outlineLevel="0" collapsed="false">
      <c r="A73" s="78"/>
      <c r="B73" s="172" t="s">
        <v>344</v>
      </c>
      <c r="C73" s="173" t="s">
        <v>345</v>
      </c>
      <c r="D73" s="177" t="s">
        <v>346</v>
      </c>
      <c r="E73" s="178" t="s">
        <v>347</v>
      </c>
      <c r="F73" s="179" t="s">
        <v>348</v>
      </c>
      <c r="G73" s="1" t="s">
        <v>349</v>
      </c>
      <c r="H73" s="140" t="s">
        <v>350</v>
      </c>
    </row>
    <row r="74" customFormat="false" ht="15.75" hidden="false" customHeight="false" outlineLevel="0" collapsed="false">
      <c r="A74" s="78"/>
      <c r="B74" s="44" t="s">
        <v>188</v>
      </c>
      <c r="C74" s="83" t="s">
        <v>351</v>
      </c>
      <c r="D74" s="84" t="s">
        <v>352</v>
      </c>
      <c r="E74" s="85" t="s">
        <v>353</v>
      </c>
      <c r="F74" s="86" t="n">
        <v>16.3</v>
      </c>
      <c r="G74" s="1" t="s">
        <v>193</v>
      </c>
      <c r="H74" s="1" t="s">
        <v>272</v>
      </c>
    </row>
    <row r="75" customFormat="false" ht="15.75" hidden="false" customHeight="false" outlineLevel="0" collapsed="false">
      <c r="A75" s="78"/>
      <c r="B75" s="44" t="s">
        <v>188</v>
      </c>
      <c r="C75" s="83" t="s">
        <v>354</v>
      </c>
      <c r="D75" s="84" t="s">
        <v>355</v>
      </c>
      <c r="E75" s="85" t="s">
        <v>356</v>
      </c>
      <c r="F75" s="86" t="n">
        <v>54.2</v>
      </c>
      <c r="G75" s="1" t="s">
        <v>193</v>
      </c>
      <c r="H75" s="1" t="s">
        <v>272</v>
      </c>
    </row>
    <row r="76" customFormat="false" ht="15.75" hidden="false" customHeight="false" outlineLevel="0" collapsed="false">
      <c r="A76" s="78"/>
      <c r="B76" s="44" t="s">
        <v>188</v>
      </c>
      <c r="C76" s="83" t="s">
        <v>357</v>
      </c>
      <c r="D76" s="84" t="s">
        <v>352</v>
      </c>
      <c r="E76" s="85" t="s">
        <v>353</v>
      </c>
      <c r="F76" s="86" t="n">
        <v>16.3</v>
      </c>
      <c r="G76" s="1" t="s">
        <v>193</v>
      </c>
      <c r="H76" s="1" t="s">
        <v>272</v>
      </c>
    </row>
    <row r="77" customFormat="false" ht="15.75" hidden="false" customHeight="false" outlineLevel="0" collapsed="false">
      <c r="A77" s="78"/>
      <c r="B77" s="44" t="s">
        <v>188</v>
      </c>
      <c r="C77" s="83" t="s">
        <v>358</v>
      </c>
      <c r="D77" s="84" t="s">
        <v>359</v>
      </c>
      <c r="E77" s="85" t="s">
        <v>360</v>
      </c>
      <c r="F77" s="86" t="n">
        <v>6.8</v>
      </c>
      <c r="G77" s="1" t="s">
        <v>225</v>
      </c>
      <c r="H77" s="1" t="s">
        <v>272</v>
      </c>
    </row>
    <row r="78" customFormat="false" ht="15.75" hidden="false" customHeight="false" outlineLevel="0" collapsed="false">
      <c r="A78" s="78"/>
      <c r="B78" s="44" t="n">
        <v>910</v>
      </c>
      <c r="C78" s="83" t="s">
        <v>361</v>
      </c>
      <c r="D78" s="84" t="s">
        <v>362</v>
      </c>
      <c r="E78" s="85" t="n">
        <v>4.84</v>
      </c>
      <c r="F78" s="86" t="n">
        <v>47.5</v>
      </c>
      <c r="G78" s="1" t="s">
        <v>363</v>
      </c>
      <c r="H78" s="1" t="s">
        <v>364</v>
      </c>
    </row>
    <row r="79" customFormat="false" ht="15.75" hidden="false" customHeight="false" outlineLevel="0" collapsed="false">
      <c r="A79" s="78"/>
      <c r="B79" s="44" t="s">
        <v>188</v>
      </c>
      <c r="C79" s="83" t="s">
        <v>365</v>
      </c>
      <c r="D79" s="84" t="s">
        <v>352</v>
      </c>
      <c r="E79" s="85" t="s">
        <v>353</v>
      </c>
      <c r="F79" s="86" t="n">
        <v>16.3</v>
      </c>
      <c r="G79" s="1" t="s">
        <v>366</v>
      </c>
      <c r="H79" s="1" t="s">
        <v>272</v>
      </c>
    </row>
    <row r="80" customFormat="false" ht="15.75" hidden="false" customHeight="false" outlineLevel="0" collapsed="false">
      <c r="A80" s="78"/>
      <c r="B80" s="44" t="s">
        <v>276</v>
      </c>
      <c r="C80" s="180"/>
      <c r="D80" s="84"/>
      <c r="E80" s="181" t="s">
        <v>367</v>
      </c>
      <c r="F80" s="86"/>
    </row>
    <row r="81" customFormat="false" ht="15.75" hidden="false" customHeight="false" outlineLevel="0" collapsed="false">
      <c r="A81" s="78"/>
      <c r="B81" s="44" t="s">
        <v>188</v>
      </c>
      <c r="C81" s="101" t="s">
        <v>368</v>
      </c>
      <c r="D81" s="84" t="s">
        <v>32</v>
      </c>
      <c r="E81" s="85" t="s">
        <v>33</v>
      </c>
      <c r="F81" s="86" t="s">
        <v>238</v>
      </c>
      <c r="G81" s="1" t="s">
        <v>193</v>
      </c>
      <c r="H81" s="1" t="s">
        <v>272</v>
      </c>
    </row>
    <row r="82" customFormat="false" ht="15.75" hidden="false" customHeight="false" outlineLevel="0" collapsed="false">
      <c r="A82" s="78"/>
      <c r="B82" s="44" t="s">
        <v>369</v>
      </c>
      <c r="C82" s="101" t="s">
        <v>370</v>
      </c>
      <c r="D82" s="84" t="s">
        <v>371</v>
      </c>
      <c r="E82" s="85" t="s">
        <v>372</v>
      </c>
      <c r="F82" s="86" t="s">
        <v>373</v>
      </c>
      <c r="G82" s="1" t="s">
        <v>310</v>
      </c>
      <c r="H82" s="1" t="s">
        <v>194</v>
      </c>
    </row>
    <row r="83" customFormat="false" ht="15.75" hidden="false" customHeight="false" outlineLevel="0" collapsed="false">
      <c r="A83" s="78"/>
      <c r="B83" s="44" t="s">
        <v>374</v>
      </c>
      <c r="C83" s="101" t="s">
        <v>375</v>
      </c>
      <c r="D83" s="84" t="s">
        <v>362</v>
      </c>
      <c r="E83" s="85" t="n">
        <v>4.84</v>
      </c>
      <c r="F83" s="86" t="n">
        <v>47.5</v>
      </c>
      <c r="G83" s="1" t="s">
        <v>285</v>
      </c>
      <c r="H83" s="1" t="s">
        <v>269</v>
      </c>
    </row>
    <row r="84" customFormat="false" ht="15.75" hidden="false" customHeight="false" outlineLevel="0" collapsed="false">
      <c r="A84" s="78"/>
      <c r="B84" s="44" t="s">
        <v>374</v>
      </c>
      <c r="C84" s="101" t="s">
        <v>376</v>
      </c>
      <c r="D84" s="84" t="s">
        <v>371</v>
      </c>
      <c r="E84" s="85" t="s">
        <v>372</v>
      </c>
      <c r="F84" s="86" t="s">
        <v>373</v>
      </c>
      <c r="G84" s="1" t="s">
        <v>310</v>
      </c>
      <c r="H84" s="1" t="s">
        <v>194</v>
      </c>
    </row>
    <row r="85" customFormat="false" ht="15.75" hidden="false" customHeight="false" outlineLevel="0" collapsed="false">
      <c r="A85" s="78"/>
      <c r="B85" s="44" t="s">
        <v>220</v>
      </c>
      <c r="C85" s="101" t="s">
        <v>377</v>
      </c>
      <c r="D85" s="84" t="s">
        <v>371</v>
      </c>
      <c r="E85" s="85" t="s">
        <v>372</v>
      </c>
      <c r="F85" s="86" t="s">
        <v>373</v>
      </c>
      <c r="G85" s="1" t="s">
        <v>310</v>
      </c>
      <c r="H85" s="1" t="s">
        <v>311</v>
      </c>
    </row>
    <row r="86" customFormat="false" ht="15.75" hidden="false" customHeight="false" outlineLevel="0" collapsed="false">
      <c r="A86" s="78"/>
      <c r="B86" s="44" t="s">
        <v>234</v>
      </c>
      <c r="C86" s="101" t="s">
        <v>60</v>
      </c>
      <c r="D86" s="84" t="s">
        <v>19</v>
      </c>
      <c r="E86" s="85" t="s">
        <v>20</v>
      </c>
      <c r="F86" s="86" t="s">
        <v>316</v>
      </c>
      <c r="G86" s="1" t="s">
        <v>21</v>
      </c>
    </row>
    <row r="87" customFormat="false" ht="15.75" hidden="false" customHeight="false" outlineLevel="0" collapsed="false">
      <c r="A87" s="78"/>
      <c r="B87" s="44" t="s">
        <v>234</v>
      </c>
      <c r="C87" s="101" t="s">
        <v>59</v>
      </c>
      <c r="D87" s="84" t="s">
        <v>19</v>
      </c>
      <c r="E87" s="85" t="s">
        <v>20</v>
      </c>
      <c r="F87" s="86" t="s">
        <v>316</v>
      </c>
      <c r="G87" s="1" t="s">
        <v>21</v>
      </c>
    </row>
    <row r="88" customFormat="false" ht="15.75" hidden="false" customHeight="false" outlineLevel="0" collapsed="false">
      <c r="A88" s="78"/>
      <c r="B88" s="44" t="s">
        <v>188</v>
      </c>
      <c r="C88" s="101" t="s">
        <v>378</v>
      </c>
      <c r="D88" s="84" t="s">
        <v>32</v>
      </c>
      <c r="E88" s="85" t="s">
        <v>33</v>
      </c>
      <c r="F88" s="86" t="s">
        <v>379</v>
      </c>
      <c r="G88" s="1" t="s">
        <v>193</v>
      </c>
      <c r="H88" s="1" t="s">
        <v>272</v>
      </c>
    </row>
    <row r="89" customFormat="false" ht="15.75" hidden="false" customHeight="false" outlineLevel="0" collapsed="false">
      <c r="A89" s="78"/>
      <c r="B89" s="44" t="s">
        <v>380</v>
      </c>
      <c r="C89" s="101" t="s">
        <v>381</v>
      </c>
      <c r="D89" s="84" t="s">
        <v>382</v>
      </c>
      <c r="E89" s="85" t="s">
        <v>383</v>
      </c>
      <c r="F89" s="86" t="n">
        <v>21.7</v>
      </c>
      <c r="G89" s="1" t="s">
        <v>339</v>
      </c>
    </row>
    <row r="90" customFormat="false" ht="15.75" hidden="false" customHeight="false" outlineLevel="0" collapsed="false">
      <c r="A90" s="78"/>
      <c r="B90" s="44" t="s">
        <v>380</v>
      </c>
      <c r="C90" s="101" t="s">
        <v>384</v>
      </c>
      <c r="D90" s="84" t="s">
        <v>263</v>
      </c>
      <c r="E90" s="85" t="n">
        <v>2.07</v>
      </c>
      <c r="F90" s="86" t="n">
        <v>20.3</v>
      </c>
      <c r="G90" s="1" t="s">
        <v>251</v>
      </c>
    </row>
    <row r="91" customFormat="false" ht="15.75" hidden="false" customHeight="false" outlineLevel="0" collapsed="false">
      <c r="A91" s="78"/>
      <c r="B91" s="44" t="n">
        <v>910</v>
      </c>
      <c r="C91" s="101" t="s">
        <v>385</v>
      </c>
      <c r="D91" s="84" t="s">
        <v>386</v>
      </c>
      <c r="E91" s="85" t="s">
        <v>387</v>
      </c>
      <c r="F91" s="86" t="s">
        <v>388</v>
      </c>
      <c r="G91" s="1" t="s">
        <v>389</v>
      </c>
      <c r="H91" s="1" t="s">
        <v>293</v>
      </c>
    </row>
    <row r="92" customFormat="false" ht="15.75" hidden="false" customHeight="false" outlineLevel="0" collapsed="false">
      <c r="A92" s="78"/>
      <c r="B92" s="44" t="n">
        <v>910</v>
      </c>
      <c r="C92" s="101" t="s">
        <v>390</v>
      </c>
      <c r="D92" s="84" t="s">
        <v>391</v>
      </c>
      <c r="E92" s="85" t="s">
        <v>392</v>
      </c>
      <c r="F92" s="86" t="s">
        <v>393</v>
      </c>
      <c r="G92" s="1" t="s">
        <v>310</v>
      </c>
      <c r="H92" s="1" t="s">
        <v>194</v>
      </c>
    </row>
    <row r="93" customFormat="false" ht="15.75" hidden="false" customHeight="false" outlineLevel="0" collapsed="false">
      <c r="A93" s="78"/>
      <c r="B93" s="44" t="n">
        <v>910</v>
      </c>
      <c r="C93" s="101" t="s">
        <v>394</v>
      </c>
      <c r="D93" s="84" t="s">
        <v>26</v>
      </c>
      <c r="E93" s="85" t="n">
        <v>3.46</v>
      </c>
      <c r="F93" s="86" t="n">
        <v>33.9</v>
      </c>
      <c r="G93" s="1" t="s">
        <v>389</v>
      </c>
      <c r="H93" s="1" t="s">
        <v>293</v>
      </c>
    </row>
    <row r="94" customFormat="false" ht="15.75" hidden="false" customHeight="false" outlineLevel="0" collapsed="false">
      <c r="A94" s="78"/>
      <c r="B94" s="44" t="n">
        <v>910</v>
      </c>
      <c r="C94" s="101" t="s">
        <v>395</v>
      </c>
      <c r="D94" s="84" t="s">
        <v>26</v>
      </c>
      <c r="E94" s="85" t="n">
        <v>3.46</v>
      </c>
      <c r="F94" s="86" t="n">
        <v>33.9</v>
      </c>
      <c r="G94" s="1" t="s">
        <v>389</v>
      </c>
      <c r="H94" s="1" t="s">
        <v>293</v>
      </c>
    </row>
    <row r="95" customFormat="false" ht="15.75" hidden="false" customHeight="false" outlineLevel="0" collapsed="false">
      <c r="A95" s="78"/>
      <c r="B95" s="44" t="s">
        <v>220</v>
      </c>
      <c r="C95" s="101" t="s">
        <v>396</v>
      </c>
      <c r="D95" s="84" t="s">
        <v>165</v>
      </c>
      <c r="E95" s="85" t="n">
        <v>2.49</v>
      </c>
      <c r="F95" s="86" t="n">
        <v>24.4</v>
      </c>
      <c r="G95" s="1" t="s">
        <v>397</v>
      </c>
      <c r="H95" s="1" t="s">
        <v>194</v>
      </c>
    </row>
    <row r="96" customFormat="false" ht="15.75" hidden="false" customHeight="false" outlineLevel="0" collapsed="false">
      <c r="A96" s="78"/>
      <c r="B96" s="44" t="n">
        <v>910</v>
      </c>
      <c r="C96" s="101" t="s">
        <v>398</v>
      </c>
      <c r="D96" s="84" t="s">
        <v>103</v>
      </c>
      <c r="E96" s="85" t="n">
        <v>2.67</v>
      </c>
      <c r="F96" s="86" t="n">
        <v>25.8</v>
      </c>
      <c r="G96" s="1" t="s">
        <v>310</v>
      </c>
      <c r="H96" s="1" t="s">
        <v>311</v>
      </c>
    </row>
    <row r="97" customFormat="false" ht="16.5" hidden="false" customHeight="false" outlineLevel="0" collapsed="false">
      <c r="A97" s="78"/>
      <c r="B97" s="50" t="n">
        <v>910</v>
      </c>
      <c r="C97" s="102" t="s">
        <v>399</v>
      </c>
      <c r="D97" s="103" t="s">
        <v>382</v>
      </c>
      <c r="E97" s="104" t="s">
        <v>383</v>
      </c>
      <c r="F97" s="105" t="n">
        <v>21.7</v>
      </c>
      <c r="G97" s="1" t="s">
        <v>389</v>
      </c>
      <c r="H97" s="1" t="s">
        <v>311</v>
      </c>
    </row>
    <row r="98" customFormat="false" ht="15.75" hidden="false" customHeight="false" outlineLevel="0" collapsed="false"/>
    <row r="99" customFormat="false" ht="16.5" hidden="false" customHeight="false" outlineLevel="0" collapsed="false">
      <c r="A99" s="78"/>
      <c r="B99" s="25" t="s">
        <v>400</v>
      </c>
      <c r="C99" s="75"/>
      <c r="D99" s="209" t="s">
        <v>13</v>
      </c>
      <c r="E99" s="210" t="s">
        <v>14</v>
      </c>
      <c r="F99" s="209" t="s">
        <v>183</v>
      </c>
      <c r="G99" s="38" t="s">
        <v>16</v>
      </c>
    </row>
    <row r="100" customFormat="false" ht="15.75" hidden="false" customHeight="false" outlineLevel="0" collapsed="false">
      <c r="A100" s="78"/>
      <c r="B100" s="44" t="s">
        <v>213</v>
      </c>
      <c r="C100" s="101" t="s">
        <v>406</v>
      </c>
      <c r="D100" s="91" t="s">
        <v>42</v>
      </c>
      <c r="E100" s="92" t="s">
        <v>43</v>
      </c>
      <c r="F100" s="86" t="s">
        <v>302</v>
      </c>
      <c r="G100" s="1" t="s">
        <v>292</v>
      </c>
    </row>
    <row r="101" customFormat="false" ht="15.75" hidden="false" customHeight="false" outlineLevel="0" collapsed="false">
      <c r="A101" s="78"/>
      <c r="B101" s="44" t="n">
        <v>910</v>
      </c>
      <c r="C101" s="101" t="s">
        <v>406</v>
      </c>
      <c r="D101" s="84" t="s">
        <v>566</v>
      </c>
      <c r="E101" s="85" t="s">
        <v>567</v>
      </c>
      <c r="F101" s="86" t="s">
        <v>568</v>
      </c>
      <c r="G101" s="1" t="s">
        <v>285</v>
      </c>
    </row>
    <row r="102" customFormat="false" ht="15.75" hidden="false" customHeight="false" outlineLevel="0" collapsed="false">
      <c r="A102" s="78"/>
      <c r="B102" s="44" t="s">
        <v>188</v>
      </c>
      <c r="C102" s="158" t="s">
        <v>569</v>
      </c>
      <c r="D102" s="84" t="s">
        <v>566</v>
      </c>
      <c r="E102" s="85" t="s">
        <v>570</v>
      </c>
      <c r="F102" s="86" t="s">
        <v>571</v>
      </c>
      <c r="G102" s="1" t="s">
        <v>572</v>
      </c>
      <c r="H102" s="87" t="s">
        <v>573</v>
      </c>
    </row>
    <row r="103" customFormat="false" ht="16.5" hidden="false" customHeight="false" outlineLevel="0" collapsed="false">
      <c r="A103" s="78"/>
      <c r="B103" s="50" t="s">
        <v>574</v>
      </c>
      <c r="C103" s="211" t="s">
        <v>575</v>
      </c>
      <c r="D103" s="103" t="s">
        <v>566</v>
      </c>
      <c r="E103" s="104" t="s">
        <v>570</v>
      </c>
      <c r="F103" s="105" t="s">
        <v>571</v>
      </c>
      <c r="G103" s="1" t="s">
        <v>576</v>
      </c>
      <c r="H103" s="87"/>
    </row>
    <row r="104" customFormat="false" ht="15.75" hidden="false" customHeight="false" outlineLevel="0" collapsed="false">
      <c r="B104" s="39" t="s">
        <v>805</v>
      </c>
      <c r="C104" s="40" t="s">
        <v>806</v>
      </c>
      <c r="D104" s="42" t="s">
        <v>807</v>
      </c>
      <c r="E104" s="41" t="s">
        <v>808</v>
      </c>
      <c r="F104" s="184" t="s">
        <v>809</v>
      </c>
      <c r="G104" s="1" t="s">
        <v>576</v>
      </c>
    </row>
    <row r="105" customFormat="false" ht="16.5" hidden="false" customHeight="false" outlineLevel="0" collapsed="false">
      <c r="B105" s="50" t="s">
        <v>810</v>
      </c>
      <c r="C105" s="286" t="s">
        <v>811</v>
      </c>
      <c r="D105" s="53" t="s">
        <v>566</v>
      </c>
      <c r="E105" s="52" t="s">
        <v>808</v>
      </c>
      <c r="F105" s="186" t="s">
        <v>812</v>
      </c>
      <c r="G105" s="1" t="s">
        <v>576</v>
      </c>
      <c r="H105" s="87"/>
    </row>
    <row r="106" customFormat="false" ht="71.25" hidden="false" customHeight="true" outlineLevel="0" collapsed="false">
      <c r="A106" s="78"/>
      <c r="B106" s="39"/>
      <c r="C106" s="198"/>
      <c r="D106" s="199"/>
      <c r="E106" s="81"/>
      <c r="F106" s="200"/>
    </row>
    <row r="107" customFormat="false" ht="71.25" hidden="false" customHeight="true" outlineLevel="0" collapsed="false">
      <c r="A107" s="78"/>
      <c r="B107" s="50"/>
      <c r="C107" s="205"/>
      <c r="D107" s="206"/>
      <c r="E107" s="104"/>
      <c r="F107" s="207"/>
    </row>
    <row r="108" customFormat="false" ht="15.75" hidden="false" customHeight="false" outlineLevel="0" collapsed="false"/>
    <row r="109" customFormat="false" ht="16.5" hidden="false" customHeight="false" outlineLevel="0" collapsed="false">
      <c r="A109" s="78"/>
      <c r="B109" s="25" t="s">
        <v>577</v>
      </c>
      <c r="C109" s="75"/>
      <c r="D109" s="209" t="s">
        <v>13</v>
      </c>
      <c r="E109" s="210" t="s">
        <v>14</v>
      </c>
      <c r="F109" s="209" t="s">
        <v>183</v>
      </c>
      <c r="G109" s="38" t="s">
        <v>16</v>
      </c>
    </row>
    <row r="110" customFormat="false" ht="15.75" hidden="false" customHeight="false" outlineLevel="0" collapsed="false">
      <c r="A110" s="78"/>
      <c r="B110" s="118" t="s">
        <v>578</v>
      </c>
      <c r="C110" s="79"/>
      <c r="D110" s="80"/>
      <c r="E110" s="81"/>
      <c r="F110" s="82"/>
    </row>
    <row r="111" customFormat="false" ht="15.75" hidden="false" customHeight="false" outlineLevel="0" collapsed="false">
      <c r="A111" s="78"/>
      <c r="B111" s="44" t="s">
        <v>304</v>
      </c>
      <c r="C111" s="83" t="s">
        <v>579</v>
      </c>
      <c r="D111" s="91" t="s">
        <v>240</v>
      </c>
      <c r="E111" s="123" t="n">
        <v>4.18</v>
      </c>
      <c r="F111" s="93" t="n">
        <v>41</v>
      </c>
      <c r="G111" s="1" t="s">
        <v>580</v>
      </c>
    </row>
    <row r="112" customFormat="false" ht="15.75" hidden="false" customHeight="false" outlineLevel="0" collapsed="false">
      <c r="A112" s="78"/>
      <c r="B112" s="44" t="s">
        <v>581</v>
      </c>
      <c r="C112" s="83" t="s">
        <v>582</v>
      </c>
      <c r="D112" s="84" t="s">
        <v>427</v>
      </c>
      <c r="E112" s="123" t="n">
        <v>2.81</v>
      </c>
      <c r="F112" s="93" t="n">
        <v>27.6</v>
      </c>
      <c r="G112" s="212" t="s">
        <v>583</v>
      </c>
    </row>
    <row r="113" customFormat="false" ht="15.75" hidden="false" customHeight="false" outlineLevel="0" collapsed="false">
      <c r="A113" s="78"/>
      <c r="B113" s="44" t="s">
        <v>581</v>
      </c>
      <c r="C113" s="83" t="s">
        <v>584</v>
      </c>
      <c r="D113" s="84" t="s">
        <v>585</v>
      </c>
      <c r="E113" s="123" t="s">
        <v>586</v>
      </c>
      <c r="F113" s="93" t="s">
        <v>587</v>
      </c>
      <c r="G113" s="212" t="s">
        <v>583</v>
      </c>
    </row>
    <row r="114" customFormat="false" ht="15.75" hidden="false" customHeight="false" outlineLevel="0" collapsed="false">
      <c r="A114" s="78"/>
      <c r="B114" s="44" t="s">
        <v>588</v>
      </c>
      <c r="C114" s="83" t="s">
        <v>589</v>
      </c>
      <c r="D114" s="91" t="s">
        <v>590</v>
      </c>
      <c r="E114" s="213" t="s">
        <v>147</v>
      </c>
      <c r="F114" s="86" t="s">
        <v>591</v>
      </c>
      <c r="G114" s="214" t="s">
        <v>592</v>
      </c>
    </row>
    <row r="115" customFormat="false" ht="16.5" hidden="false" customHeight="false" outlineLevel="0" collapsed="false">
      <c r="A115" s="78"/>
      <c r="B115" s="50" t="s">
        <v>581</v>
      </c>
      <c r="C115" s="215" t="s">
        <v>593</v>
      </c>
      <c r="D115" s="103"/>
      <c r="E115" s="104"/>
      <c r="F115" s="105"/>
      <c r="G115" s="216" t="s">
        <v>594</v>
      </c>
    </row>
    <row r="116" customFormat="false" ht="15.75" hidden="false" customHeight="false" outlineLevel="0" collapsed="false">
      <c r="A116" s="78"/>
      <c r="B116" s="118" t="s">
        <v>595</v>
      </c>
      <c r="C116" s="79"/>
      <c r="D116" s="80"/>
      <c r="E116" s="81"/>
      <c r="F116" s="82"/>
    </row>
    <row r="117" customFormat="false" ht="15.75" hidden="false" customHeight="false" outlineLevel="0" collapsed="false">
      <c r="A117" s="78"/>
      <c r="B117" s="44" t="s">
        <v>380</v>
      </c>
      <c r="C117" s="101" t="s">
        <v>596</v>
      </c>
      <c r="D117" s="91" t="s">
        <v>427</v>
      </c>
      <c r="E117" s="213" t="n">
        <v>2.81</v>
      </c>
      <c r="F117" s="86" t="n">
        <v>27.6</v>
      </c>
      <c r="G117" s="214" t="s">
        <v>592</v>
      </c>
    </row>
    <row r="118" customFormat="false" ht="15.75" hidden="false" customHeight="false" outlineLevel="0" collapsed="false">
      <c r="A118" s="78"/>
      <c r="B118" s="44" t="s">
        <v>380</v>
      </c>
      <c r="C118" s="101" t="s">
        <v>597</v>
      </c>
      <c r="D118" s="91" t="s">
        <v>585</v>
      </c>
      <c r="E118" s="213" t="s">
        <v>586</v>
      </c>
      <c r="F118" s="86" t="s">
        <v>587</v>
      </c>
      <c r="G118" s="214" t="s">
        <v>592</v>
      </c>
    </row>
    <row r="119" customFormat="false" ht="15.75" hidden="false" customHeight="false" outlineLevel="0" collapsed="false">
      <c r="A119" s="78"/>
      <c r="B119" s="44" t="s">
        <v>188</v>
      </c>
      <c r="C119" s="101" t="s">
        <v>598</v>
      </c>
      <c r="D119" s="91" t="n">
        <v>72</v>
      </c>
      <c r="E119" s="213" t="n">
        <v>10</v>
      </c>
      <c r="F119" s="86" t="n">
        <v>98.1</v>
      </c>
      <c r="G119" s="1" t="s">
        <v>599</v>
      </c>
    </row>
    <row r="120" customFormat="false" ht="15.75" hidden="false" customHeight="false" outlineLevel="0" collapsed="false">
      <c r="A120" s="78"/>
      <c r="B120" s="44" t="s">
        <v>188</v>
      </c>
      <c r="C120" s="101" t="s">
        <v>600</v>
      </c>
      <c r="D120" s="217" t="s">
        <v>601</v>
      </c>
      <c r="E120" s="116" t="s">
        <v>602</v>
      </c>
      <c r="F120" s="218" t="s">
        <v>603</v>
      </c>
      <c r="G120" s="212" t="s">
        <v>583</v>
      </c>
    </row>
    <row r="121" customFormat="false" ht="15.75" hidden="false" customHeight="false" outlineLevel="0" collapsed="false">
      <c r="A121" s="78"/>
      <c r="B121" s="44" t="s">
        <v>188</v>
      </c>
      <c r="C121" s="101" t="s">
        <v>604</v>
      </c>
      <c r="D121" s="91" t="s">
        <v>605</v>
      </c>
      <c r="E121" s="213" t="n">
        <v>15</v>
      </c>
      <c r="F121" s="218" t="n">
        <v>147</v>
      </c>
      <c r="G121" s="1" t="s">
        <v>599</v>
      </c>
    </row>
    <row r="122" customFormat="false" ht="16.5" hidden="false" customHeight="false" outlineLevel="0" collapsed="false">
      <c r="A122" s="78"/>
      <c r="B122" s="44" t="s">
        <v>188</v>
      </c>
      <c r="C122" s="101" t="s">
        <v>606</v>
      </c>
      <c r="D122" s="217" t="s">
        <v>601</v>
      </c>
      <c r="E122" s="116" t="s">
        <v>602</v>
      </c>
      <c r="F122" s="218" t="s">
        <v>603</v>
      </c>
      <c r="G122" s="212" t="s">
        <v>583</v>
      </c>
    </row>
    <row r="123" customFormat="false" ht="15.75" hidden="false" customHeight="false" outlineLevel="0" collapsed="false">
      <c r="A123" s="78"/>
      <c r="B123" s="118" t="s">
        <v>607</v>
      </c>
      <c r="C123" s="79"/>
      <c r="D123" s="80"/>
      <c r="E123" s="81"/>
      <c r="F123" s="82"/>
    </row>
    <row r="124" customFormat="false" ht="15.75" hidden="false" customHeight="false" outlineLevel="0" collapsed="false">
      <c r="A124" s="78"/>
      <c r="B124" s="44" t="s">
        <v>188</v>
      </c>
      <c r="C124" s="83" t="s">
        <v>608</v>
      </c>
      <c r="D124" s="91" t="s">
        <v>609</v>
      </c>
      <c r="E124" s="213" t="s">
        <v>610</v>
      </c>
      <c r="F124" s="86" t="s">
        <v>611</v>
      </c>
      <c r="G124" s="1" t="s">
        <v>599</v>
      </c>
    </row>
    <row r="125" customFormat="false" ht="16.5" hidden="false" customHeight="false" outlineLevel="0" collapsed="false">
      <c r="A125" s="78"/>
      <c r="B125" s="44" t="s">
        <v>188</v>
      </c>
      <c r="C125" s="83" t="s">
        <v>612</v>
      </c>
      <c r="D125" s="91" t="s">
        <v>609</v>
      </c>
      <c r="E125" s="213" t="s">
        <v>610</v>
      </c>
      <c r="F125" s="86" t="s">
        <v>611</v>
      </c>
      <c r="G125" s="1" t="s">
        <v>599</v>
      </c>
    </row>
    <row r="126" customFormat="false" ht="15.75" hidden="false" customHeight="false" outlineLevel="0" collapsed="false">
      <c r="A126" s="78"/>
      <c r="B126" s="118" t="s">
        <v>613</v>
      </c>
      <c r="C126" s="79"/>
      <c r="D126" s="80"/>
      <c r="E126" s="81"/>
      <c r="F126" s="82"/>
    </row>
    <row r="127" customFormat="false" ht="15.75" hidden="false" customHeight="false" outlineLevel="0" collapsed="false">
      <c r="A127" s="78"/>
      <c r="B127" s="44" t="s">
        <v>380</v>
      </c>
      <c r="C127" s="101" t="s">
        <v>614</v>
      </c>
      <c r="D127" s="91" t="s">
        <v>615</v>
      </c>
      <c r="E127" s="213" t="s">
        <v>616</v>
      </c>
      <c r="F127" s="86" t="s">
        <v>617</v>
      </c>
      <c r="G127" s="214" t="s">
        <v>592</v>
      </c>
    </row>
    <row r="128" customFormat="false" ht="16.5" hidden="false" customHeight="false" outlineLevel="0" collapsed="false">
      <c r="A128" s="78"/>
      <c r="B128" s="44" t="s">
        <v>380</v>
      </c>
      <c r="C128" s="101" t="s">
        <v>618</v>
      </c>
      <c r="D128" s="91" t="s">
        <v>615</v>
      </c>
      <c r="E128" s="213" t="s">
        <v>616</v>
      </c>
      <c r="F128" s="86" t="s">
        <v>617</v>
      </c>
      <c r="G128" s="214" t="s">
        <v>592</v>
      </c>
    </row>
    <row r="129" customFormat="false" ht="15.75" hidden="false" customHeight="false" outlineLevel="0" collapsed="false">
      <c r="A129" s="78"/>
      <c r="B129" s="118" t="s">
        <v>619</v>
      </c>
      <c r="C129" s="79"/>
      <c r="D129" s="80"/>
      <c r="E129" s="81"/>
      <c r="F129" s="82"/>
    </row>
    <row r="130" customFormat="false" ht="16.5" hidden="false" customHeight="false" outlineLevel="0" collapsed="false">
      <c r="A130" s="78"/>
      <c r="B130" s="44" t="s">
        <v>188</v>
      </c>
      <c r="C130" s="101" t="s">
        <v>620</v>
      </c>
      <c r="D130" s="91" t="s">
        <v>621</v>
      </c>
      <c r="E130" s="213" t="s">
        <v>622</v>
      </c>
      <c r="F130" s="86" t="s">
        <v>623</v>
      </c>
      <c r="G130" s="1" t="s">
        <v>599</v>
      </c>
    </row>
    <row r="131" customFormat="false" ht="16.5" hidden="false" customHeight="false" outlineLevel="0" collapsed="false">
      <c r="A131" s="78"/>
      <c r="B131" s="118" t="s">
        <v>624</v>
      </c>
      <c r="C131" s="79"/>
      <c r="D131" s="80"/>
      <c r="E131" s="81"/>
      <c r="F131" s="82"/>
    </row>
    <row r="132" customFormat="false" ht="15.75" hidden="false" customHeight="false" outlineLevel="0" collapsed="false">
      <c r="A132" s="78"/>
      <c r="B132" s="39" t="s">
        <v>188</v>
      </c>
      <c r="C132" s="100" t="s">
        <v>625</v>
      </c>
      <c r="D132" s="219" t="s">
        <v>626</v>
      </c>
      <c r="E132" s="220" t="s">
        <v>627</v>
      </c>
      <c r="F132" s="221" t="s">
        <v>628</v>
      </c>
      <c r="G132" s="1" t="s">
        <v>599</v>
      </c>
    </row>
    <row r="133" customFormat="false" ht="15.75" hidden="false" customHeight="false" outlineLevel="0" collapsed="false">
      <c r="A133" s="78"/>
      <c r="B133" s="44" t="s">
        <v>188</v>
      </c>
      <c r="C133" s="101" t="s">
        <v>629</v>
      </c>
      <c r="D133" s="91" t="s">
        <v>630</v>
      </c>
      <c r="E133" s="213" t="s">
        <v>627</v>
      </c>
      <c r="F133" s="222" t="s">
        <v>631</v>
      </c>
      <c r="G133" s="1" t="s">
        <v>599</v>
      </c>
    </row>
    <row r="134" customFormat="false" ht="16.5" hidden="false" customHeight="false" outlineLevel="0" collapsed="false">
      <c r="A134" s="78"/>
      <c r="B134" s="50" t="s">
        <v>188</v>
      </c>
      <c r="C134" s="102" t="s">
        <v>632</v>
      </c>
      <c r="D134" s="103" t="s">
        <v>633</v>
      </c>
      <c r="E134" s="223" t="s">
        <v>627</v>
      </c>
      <c r="F134" s="224" t="s">
        <v>634</v>
      </c>
    </row>
    <row r="135" customFormat="false" ht="16.5" hidden="false" customHeight="false" outlineLevel="0" collapsed="false">
      <c r="A135" s="78"/>
      <c r="B135" s="44" t="s">
        <v>188</v>
      </c>
      <c r="C135" s="101" t="s">
        <v>635</v>
      </c>
      <c r="D135" s="91" t="s">
        <v>636</v>
      </c>
      <c r="E135" s="213" t="s">
        <v>637</v>
      </c>
      <c r="F135" s="86" t="s">
        <v>638</v>
      </c>
      <c r="G135" s="1" t="s">
        <v>599</v>
      </c>
    </row>
    <row r="136" customFormat="false" ht="15.75" hidden="false" customHeight="false" outlineLevel="0" collapsed="false">
      <c r="A136" s="78"/>
      <c r="B136" s="118" t="s">
        <v>639</v>
      </c>
      <c r="C136" s="79"/>
      <c r="D136" s="80"/>
      <c r="E136" s="81"/>
      <c r="F136" s="82"/>
    </row>
    <row r="137" customFormat="false" ht="16.5" hidden="false" customHeight="false" outlineLevel="0" collapsed="false">
      <c r="A137" s="78"/>
      <c r="B137" s="44" t="s">
        <v>588</v>
      </c>
      <c r="C137" s="83" t="s">
        <v>640</v>
      </c>
      <c r="D137" s="91" t="s">
        <v>641</v>
      </c>
      <c r="E137" s="92" t="s">
        <v>642</v>
      </c>
      <c r="F137" s="86" t="s">
        <v>643</v>
      </c>
      <c r="G137" s="214" t="s">
        <v>592</v>
      </c>
    </row>
    <row r="138" customFormat="false" ht="15.75" hidden="false" customHeight="false" outlineLevel="0" collapsed="false">
      <c r="A138" s="78"/>
      <c r="B138" s="39" t="s">
        <v>304</v>
      </c>
      <c r="C138" s="225" t="s">
        <v>644</v>
      </c>
      <c r="D138" s="226" t="s">
        <v>645</v>
      </c>
      <c r="E138" s="227" t="s">
        <v>646</v>
      </c>
      <c r="F138" s="228" t="s">
        <v>647</v>
      </c>
      <c r="G138" s="1" t="s">
        <v>648</v>
      </c>
    </row>
    <row r="139" customFormat="false" ht="15.75" hidden="false" customHeight="false" outlineLevel="0" collapsed="false">
      <c r="A139" s="78"/>
      <c r="B139" s="44"/>
      <c r="C139" s="229"/>
      <c r="D139" s="230" t="s">
        <v>649</v>
      </c>
      <c r="E139" s="231" t="s">
        <v>650</v>
      </c>
      <c r="F139" s="232" t="s">
        <v>651</v>
      </c>
    </row>
    <row r="140" customFormat="false" ht="16.5" hidden="false" customHeight="false" outlineLevel="0" collapsed="false">
      <c r="A140" s="78"/>
      <c r="B140" s="50"/>
      <c r="C140" s="233"/>
      <c r="D140" s="234" t="s">
        <v>652</v>
      </c>
      <c r="E140" s="235" t="s">
        <v>653</v>
      </c>
      <c r="F140" s="236" t="s">
        <v>654</v>
      </c>
    </row>
    <row r="141" customFormat="false" ht="15.75" hidden="false" customHeight="false" outlineLevel="0" collapsed="false">
      <c r="A141" s="78"/>
      <c r="B141" s="39" t="s">
        <v>655</v>
      </c>
      <c r="C141" s="79" t="s">
        <v>656</v>
      </c>
      <c r="D141" s="237" t="s">
        <v>657</v>
      </c>
      <c r="E141" s="41" t="s">
        <v>658</v>
      </c>
      <c r="F141" s="238" t="s">
        <v>659</v>
      </c>
      <c r="G141" s="1" t="s">
        <v>648</v>
      </c>
    </row>
    <row r="142" customFormat="false" ht="15.75" hidden="false" customHeight="false" outlineLevel="0" collapsed="false">
      <c r="A142" s="78"/>
      <c r="B142" s="44" t="s">
        <v>655</v>
      </c>
      <c r="C142" s="101" t="s">
        <v>660</v>
      </c>
      <c r="D142" s="239" t="s">
        <v>391</v>
      </c>
      <c r="E142" s="16" t="s">
        <v>661</v>
      </c>
      <c r="F142" s="240" t="s">
        <v>46</v>
      </c>
      <c r="G142" s="1" t="s">
        <v>648</v>
      </c>
    </row>
    <row r="143" customFormat="false" ht="15.75" hidden="false" customHeight="false" outlineLevel="0" collapsed="false">
      <c r="A143" s="78"/>
      <c r="B143" s="44" t="s">
        <v>304</v>
      </c>
      <c r="C143" s="101" t="s">
        <v>662</v>
      </c>
      <c r="D143" s="239" t="s">
        <v>548</v>
      </c>
      <c r="E143" s="16" t="s">
        <v>663</v>
      </c>
      <c r="F143" s="240" t="s">
        <v>19</v>
      </c>
      <c r="G143" s="1" t="s">
        <v>648</v>
      </c>
    </row>
    <row r="144" customFormat="false" ht="15.75" hidden="false" customHeight="false" outlineLevel="0" collapsed="false">
      <c r="A144" s="78"/>
      <c r="B144" s="44" t="s">
        <v>308</v>
      </c>
      <c r="C144" s="101" t="s">
        <v>813</v>
      </c>
      <c r="D144" s="239" t="s">
        <v>798</v>
      </c>
      <c r="E144" s="16" t="s">
        <v>814</v>
      </c>
      <c r="F144" s="240" t="s">
        <v>815</v>
      </c>
      <c r="G144" s="1" t="s">
        <v>816</v>
      </c>
    </row>
    <row r="145" customFormat="false" ht="15.75" hidden="false" customHeight="false" outlineLevel="0" collapsed="false">
      <c r="A145" s="78"/>
      <c r="B145" s="44" t="s">
        <v>308</v>
      </c>
      <c r="C145" s="101" t="s">
        <v>817</v>
      </c>
      <c r="D145" s="239" t="s">
        <v>391</v>
      </c>
      <c r="E145" s="16" t="s">
        <v>661</v>
      </c>
      <c r="F145" s="240" t="s">
        <v>46</v>
      </c>
      <c r="G145" s="1" t="s">
        <v>816</v>
      </c>
    </row>
    <row r="146" customFormat="false" ht="16.5" hidden="false" customHeight="false" outlineLevel="0" collapsed="false">
      <c r="A146" s="78"/>
      <c r="B146" s="50" t="s">
        <v>308</v>
      </c>
      <c r="C146" s="102" t="s">
        <v>818</v>
      </c>
      <c r="D146" s="268" t="s">
        <v>548</v>
      </c>
      <c r="E146" s="52" t="s">
        <v>663</v>
      </c>
      <c r="F146" s="269" t="s">
        <v>19</v>
      </c>
      <c r="G146" s="1" t="s">
        <v>816</v>
      </c>
    </row>
    <row r="147" s="74" customFormat="true" ht="16.5" hidden="false" customHeight="false" outlineLevel="0" collapsed="false">
      <c r="A147" s="78"/>
      <c r="B147" s="241" t="s">
        <v>310</v>
      </c>
      <c r="C147" s="242" t="s">
        <v>664</v>
      </c>
      <c r="D147" s="243" t="s">
        <v>263</v>
      </c>
      <c r="E147" s="244" t="n">
        <v>2.07</v>
      </c>
      <c r="F147" s="245" t="n">
        <v>20.3</v>
      </c>
      <c r="G147" s="74" t="s">
        <v>310</v>
      </c>
    </row>
    <row r="148" customFormat="false" ht="15.75" hidden="false" customHeight="false" outlineLevel="0" collapsed="false"/>
    <row r="149" customFormat="false" ht="16.5" hidden="false" customHeight="false" outlineLevel="0" collapsed="false">
      <c r="B149" s="25" t="s">
        <v>819</v>
      </c>
      <c r="C149" s="26"/>
      <c r="D149" s="37" t="s">
        <v>13</v>
      </c>
      <c r="E149" s="37" t="s">
        <v>14</v>
      </c>
      <c r="F149" s="37" t="s">
        <v>183</v>
      </c>
      <c r="G149" s="38" t="s">
        <v>16</v>
      </c>
    </row>
    <row r="150" customFormat="false" ht="15.75" hidden="false" customHeight="false" outlineLevel="0" collapsed="false">
      <c r="A150" s="78"/>
      <c r="B150" s="39" t="s">
        <v>810</v>
      </c>
      <c r="C150" s="287" t="s">
        <v>820</v>
      </c>
      <c r="D150" s="288" t="s">
        <v>821</v>
      </c>
      <c r="E150" s="289" t="s">
        <v>822</v>
      </c>
      <c r="F150" s="290" t="s">
        <v>371</v>
      </c>
      <c r="G150" s="1" t="s">
        <v>823</v>
      </c>
    </row>
    <row r="151" customFormat="false" ht="15.75" hidden="false" customHeight="false" outlineLevel="0" collapsed="false">
      <c r="A151" s="78"/>
      <c r="B151" s="44" t="s">
        <v>810</v>
      </c>
      <c r="C151" s="291" t="s">
        <v>824</v>
      </c>
      <c r="D151" s="292" t="s">
        <v>657</v>
      </c>
      <c r="E151" s="293" t="s">
        <v>658</v>
      </c>
      <c r="F151" s="294" t="s">
        <v>659</v>
      </c>
      <c r="G151" s="1" t="s">
        <v>241</v>
      </c>
    </row>
    <row r="152" customFormat="false" ht="15.75" hidden="false" customHeight="false" outlineLevel="0" collapsed="false">
      <c r="A152" s="78"/>
      <c r="B152" s="44" t="s">
        <v>810</v>
      </c>
      <c r="C152" s="291" t="s">
        <v>825</v>
      </c>
      <c r="D152" s="292" t="s">
        <v>391</v>
      </c>
      <c r="E152" s="293" t="s">
        <v>661</v>
      </c>
      <c r="F152" s="294" t="s">
        <v>46</v>
      </c>
      <c r="G152" s="1" t="s">
        <v>241</v>
      </c>
    </row>
    <row r="153" customFormat="false" ht="15.75" hidden="false" customHeight="false" outlineLevel="0" collapsed="false">
      <c r="A153" s="78"/>
      <c r="B153" s="44" t="s">
        <v>810</v>
      </c>
      <c r="C153" s="291" t="s">
        <v>826</v>
      </c>
      <c r="D153" s="292" t="s">
        <v>548</v>
      </c>
      <c r="E153" s="293" t="s">
        <v>663</v>
      </c>
      <c r="F153" s="294" t="s">
        <v>19</v>
      </c>
      <c r="G153" s="1" t="s">
        <v>823</v>
      </c>
    </row>
    <row r="154" customFormat="false" ht="15.75" hidden="false" customHeight="false" outlineLevel="0" collapsed="false">
      <c r="A154" s="78"/>
      <c r="B154" s="44" t="s">
        <v>810</v>
      </c>
      <c r="C154" s="291" t="s">
        <v>827</v>
      </c>
      <c r="D154" s="292" t="s">
        <v>798</v>
      </c>
      <c r="E154" s="293" t="s">
        <v>828</v>
      </c>
      <c r="F154" s="294" t="s">
        <v>829</v>
      </c>
      <c r="G154" s="1" t="s">
        <v>823</v>
      </c>
    </row>
    <row r="155" customFormat="false" ht="15" hidden="false" customHeight="false" outlineLevel="0" collapsed="false">
      <c r="A155" s="78"/>
      <c r="B155" s="44" t="s">
        <v>810</v>
      </c>
      <c r="C155" s="295" t="s">
        <v>830</v>
      </c>
      <c r="D155" s="292" t="s">
        <v>391</v>
      </c>
      <c r="E155" s="293" t="s">
        <v>661</v>
      </c>
      <c r="F155" s="294" t="s">
        <v>46</v>
      </c>
      <c r="G155" s="1" t="s">
        <v>241</v>
      </c>
    </row>
    <row r="156" customFormat="false" ht="15" hidden="false" customHeight="false" outlineLevel="0" collapsed="false">
      <c r="A156" s="78"/>
      <c r="B156" s="44" t="s">
        <v>810</v>
      </c>
      <c r="C156" s="295" t="s">
        <v>831</v>
      </c>
      <c r="D156" s="292" t="s">
        <v>548</v>
      </c>
      <c r="E156" s="293" t="s">
        <v>663</v>
      </c>
      <c r="F156" s="294" t="s">
        <v>19</v>
      </c>
      <c r="G156" s="1" t="s">
        <v>241</v>
      </c>
    </row>
    <row r="157" customFormat="false" ht="15.75" hidden="false" customHeight="false" outlineLevel="0" collapsed="false">
      <c r="A157" s="78"/>
      <c r="B157" s="44" t="s">
        <v>810</v>
      </c>
      <c r="C157" s="291" t="s">
        <v>832</v>
      </c>
      <c r="D157" s="292" t="s">
        <v>94</v>
      </c>
      <c r="E157" s="293" t="s">
        <v>833</v>
      </c>
      <c r="F157" s="294" t="s">
        <v>834</v>
      </c>
      <c r="G157" s="1" t="s">
        <v>241</v>
      </c>
    </row>
    <row r="158" customFormat="false" ht="15.75" hidden="false" customHeight="false" outlineLevel="0" collapsed="false">
      <c r="A158" s="78"/>
      <c r="B158" s="44" t="s">
        <v>810</v>
      </c>
      <c r="C158" s="291" t="s">
        <v>835</v>
      </c>
      <c r="D158" s="292" t="s">
        <v>836</v>
      </c>
      <c r="E158" s="293" t="s">
        <v>837</v>
      </c>
      <c r="F158" s="294" t="s">
        <v>26</v>
      </c>
      <c r="G158" s="1" t="s">
        <v>241</v>
      </c>
    </row>
    <row r="159" customFormat="false" ht="16.5" hidden="false" customHeight="false" outlineLevel="0" collapsed="false">
      <c r="A159" s="78"/>
      <c r="B159" s="44" t="s">
        <v>810</v>
      </c>
      <c r="C159" s="291" t="s">
        <v>838</v>
      </c>
      <c r="D159" s="292" t="s">
        <v>836</v>
      </c>
      <c r="E159" s="293" t="s">
        <v>837</v>
      </c>
      <c r="F159" s="294" t="s">
        <v>26</v>
      </c>
      <c r="G159" s="1" t="s">
        <v>241</v>
      </c>
    </row>
    <row r="160" customFormat="false" ht="15.75" hidden="false" customHeight="false" outlineLevel="0" collapsed="false">
      <c r="A160" s="78"/>
      <c r="B160" s="39" t="s">
        <v>810</v>
      </c>
      <c r="C160" s="287" t="s">
        <v>839</v>
      </c>
      <c r="D160" s="288" t="s">
        <v>836</v>
      </c>
      <c r="E160" s="289" t="s">
        <v>837</v>
      </c>
      <c r="F160" s="290" t="s">
        <v>26</v>
      </c>
      <c r="G160" s="1" t="s">
        <v>241</v>
      </c>
    </row>
    <row r="161" customFormat="false" ht="15.75" hidden="false" customHeight="false" outlineLevel="0" collapsed="false">
      <c r="A161" s="78"/>
      <c r="B161" s="44" t="s">
        <v>810</v>
      </c>
      <c r="C161" s="291" t="s">
        <v>840</v>
      </c>
      <c r="D161" s="292" t="s">
        <v>140</v>
      </c>
      <c r="E161" s="293" t="s">
        <v>841</v>
      </c>
      <c r="F161" s="294" t="s">
        <v>158</v>
      </c>
      <c r="G161" s="1" t="s">
        <v>241</v>
      </c>
    </row>
    <row r="162" customFormat="false" ht="16.5" hidden="false" customHeight="false" outlineLevel="0" collapsed="false">
      <c r="A162" s="78"/>
      <c r="B162" s="50" t="s">
        <v>810</v>
      </c>
      <c r="C162" s="296" t="s">
        <v>842</v>
      </c>
      <c r="D162" s="297" t="s">
        <v>836</v>
      </c>
      <c r="E162" s="298" t="s">
        <v>837</v>
      </c>
      <c r="F162" s="299" t="s">
        <v>26</v>
      </c>
      <c r="G162" s="1" t="s">
        <v>241</v>
      </c>
    </row>
    <row r="163" customFormat="false" ht="15.75" hidden="false" customHeight="false" outlineLevel="0" collapsed="false">
      <c r="A163" s="78"/>
      <c r="B163" s="39" t="s">
        <v>810</v>
      </c>
      <c r="C163" s="287" t="s">
        <v>843</v>
      </c>
      <c r="D163" s="288" t="s">
        <v>763</v>
      </c>
      <c r="E163" s="289" t="s">
        <v>844</v>
      </c>
      <c r="F163" s="290" t="s">
        <v>258</v>
      </c>
      <c r="G163" s="1" t="s">
        <v>241</v>
      </c>
    </row>
    <row r="164" customFormat="false" ht="15.75" hidden="false" customHeight="false" outlineLevel="0" collapsed="false">
      <c r="A164" s="78"/>
      <c r="B164" s="44" t="s">
        <v>810</v>
      </c>
      <c r="C164" s="291" t="s">
        <v>845</v>
      </c>
      <c r="D164" s="292" t="s">
        <v>846</v>
      </c>
      <c r="E164" s="293" t="s">
        <v>847</v>
      </c>
      <c r="F164" s="294" t="s">
        <v>848</v>
      </c>
      <c r="G164" s="1" t="s">
        <v>241</v>
      </c>
    </row>
    <row r="165" customFormat="false" ht="16.5" hidden="false" customHeight="false" outlineLevel="0" collapsed="false">
      <c r="A165" s="78"/>
      <c r="B165" s="50" t="s">
        <v>810</v>
      </c>
      <c r="C165" s="296" t="s">
        <v>849</v>
      </c>
      <c r="D165" s="297" t="s">
        <v>850</v>
      </c>
      <c r="E165" s="298" t="s">
        <v>851</v>
      </c>
      <c r="F165" s="299" t="s">
        <v>553</v>
      </c>
      <c r="G165" s="1" t="s">
        <v>241</v>
      </c>
    </row>
    <row r="166" customFormat="false" ht="15.75" hidden="false" customHeight="false" outlineLevel="0" collapsed="false">
      <c r="A166" s="78"/>
      <c r="B166" s="44" t="s">
        <v>810</v>
      </c>
      <c r="C166" s="291" t="s">
        <v>852</v>
      </c>
      <c r="D166" s="292" t="s">
        <v>836</v>
      </c>
      <c r="E166" s="293" t="s">
        <v>837</v>
      </c>
      <c r="F166" s="294" t="s">
        <v>26</v>
      </c>
      <c r="G166" s="1" t="s">
        <v>241</v>
      </c>
    </row>
    <row r="167" customFormat="false" ht="15.75" hidden="false" customHeight="false" outlineLevel="0" collapsed="false">
      <c r="A167" s="78"/>
      <c r="B167" s="44" t="s">
        <v>810</v>
      </c>
      <c r="C167" s="291" t="s">
        <v>853</v>
      </c>
      <c r="D167" s="292" t="s">
        <v>854</v>
      </c>
      <c r="E167" s="293" t="s">
        <v>855</v>
      </c>
      <c r="F167" s="294" t="s">
        <v>362</v>
      </c>
      <c r="G167" s="1" t="s">
        <v>241</v>
      </c>
    </row>
    <row r="168" customFormat="false" ht="15.75" hidden="false" customHeight="false" outlineLevel="0" collapsed="false">
      <c r="A168" s="78"/>
      <c r="B168" s="44" t="s">
        <v>810</v>
      </c>
      <c r="C168" s="291" t="s">
        <v>856</v>
      </c>
      <c r="D168" s="292" t="s">
        <v>94</v>
      </c>
      <c r="E168" s="293" t="s">
        <v>833</v>
      </c>
      <c r="F168" s="294" t="s">
        <v>834</v>
      </c>
      <c r="G168" s="1" t="s">
        <v>241</v>
      </c>
    </row>
    <row r="169" customFormat="false" ht="15.75" hidden="false" customHeight="false" outlineLevel="0" collapsed="false">
      <c r="A169" s="78"/>
      <c r="B169" s="44" t="s">
        <v>810</v>
      </c>
      <c r="C169" s="291" t="s">
        <v>857</v>
      </c>
      <c r="D169" s="292" t="s">
        <v>836</v>
      </c>
      <c r="E169" s="293" t="s">
        <v>837</v>
      </c>
      <c r="F169" s="294" t="s">
        <v>26</v>
      </c>
      <c r="G169" s="1" t="s">
        <v>241</v>
      </c>
    </row>
    <row r="170" customFormat="false" ht="15.75" hidden="false" customHeight="false" outlineLevel="0" collapsed="false">
      <c r="A170" s="78"/>
      <c r="B170" s="44" t="s">
        <v>810</v>
      </c>
      <c r="C170" s="291" t="s">
        <v>858</v>
      </c>
      <c r="D170" s="292" t="s">
        <v>836</v>
      </c>
      <c r="E170" s="293" t="s">
        <v>837</v>
      </c>
      <c r="F170" s="294" t="s">
        <v>26</v>
      </c>
      <c r="G170" s="1" t="s">
        <v>241</v>
      </c>
    </row>
    <row r="171" customFormat="false" ht="15" hidden="false" customHeight="false" outlineLevel="0" collapsed="false">
      <c r="A171" s="78"/>
      <c r="B171" s="44" t="s">
        <v>810</v>
      </c>
      <c r="C171" s="295" t="s">
        <v>859</v>
      </c>
      <c r="D171" s="292" t="s">
        <v>140</v>
      </c>
      <c r="E171" s="293" t="s">
        <v>841</v>
      </c>
      <c r="F171" s="294" t="s">
        <v>158</v>
      </c>
      <c r="G171" s="1" t="s">
        <v>241</v>
      </c>
    </row>
    <row r="172" customFormat="false" ht="15.75" hidden="false" customHeight="false" outlineLevel="0" collapsed="false">
      <c r="A172" s="78"/>
      <c r="B172" s="44" t="s">
        <v>810</v>
      </c>
      <c r="C172" s="291" t="s">
        <v>860</v>
      </c>
      <c r="D172" s="292" t="s">
        <v>263</v>
      </c>
      <c r="E172" s="293" t="s">
        <v>426</v>
      </c>
      <c r="F172" s="294" t="s">
        <v>202</v>
      </c>
      <c r="G172" s="1" t="s">
        <v>241</v>
      </c>
    </row>
    <row r="173" s="74" customFormat="true" ht="16.5" hidden="false" customHeight="false" outlineLevel="0" collapsed="false">
      <c r="A173" s="78"/>
      <c r="B173" s="241" t="s">
        <v>810</v>
      </c>
      <c r="C173" s="300" t="s">
        <v>664</v>
      </c>
      <c r="D173" s="268" t="s">
        <v>263</v>
      </c>
      <c r="E173" s="244" t="s">
        <v>426</v>
      </c>
      <c r="F173" s="269" t="s">
        <v>202</v>
      </c>
      <c r="G173" s="74" t="s">
        <v>241</v>
      </c>
    </row>
    <row r="174" s="74" customFormat="true" ht="15.75" hidden="false" customHeight="false" outlineLevel="0" collapsed="false">
      <c r="B174" s="301"/>
      <c r="C174" s="246"/>
      <c r="D174" s="247"/>
      <c r="E174" s="247"/>
      <c r="F174" s="247"/>
    </row>
    <row r="175" customFormat="false" ht="15.75" hidden="false" customHeight="false" outlineLevel="0" collapsed="false"/>
    <row r="176" customFormat="false" ht="16.5" hidden="false" customHeight="false" outlineLevel="0" collapsed="false">
      <c r="B176" s="25" t="s">
        <v>861</v>
      </c>
      <c r="C176" s="26"/>
      <c r="D176" s="37" t="s">
        <v>13</v>
      </c>
      <c r="E176" s="37" t="s">
        <v>14</v>
      </c>
      <c r="F176" s="37" t="s">
        <v>183</v>
      </c>
      <c r="G176" s="38" t="s">
        <v>16</v>
      </c>
    </row>
    <row r="177" s="74" customFormat="true" ht="15.75" hidden="false" customHeight="false" outlineLevel="0" collapsed="false">
      <c r="A177" s="78"/>
      <c r="B177" s="302" t="s">
        <v>310</v>
      </c>
      <c r="C177" s="303" t="s">
        <v>770</v>
      </c>
      <c r="D177" s="304" t="s">
        <v>88</v>
      </c>
      <c r="E177" s="305" t="s">
        <v>771</v>
      </c>
      <c r="F177" s="306" t="s">
        <v>862</v>
      </c>
      <c r="G177" s="74" t="s">
        <v>863</v>
      </c>
    </row>
    <row r="178" s="74" customFormat="true" ht="15.75" hidden="false" customHeight="false" outlineLevel="0" collapsed="false">
      <c r="A178" s="78"/>
      <c r="B178" s="172" t="s">
        <v>310</v>
      </c>
      <c r="C178" s="272" t="s">
        <v>777</v>
      </c>
      <c r="D178" s="273" t="s">
        <v>88</v>
      </c>
      <c r="E178" s="247" t="s">
        <v>771</v>
      </c>
      <c r="F178" s="274" t="s">
        <v>862</v>
      </c>
      <c r="G178" s="307" t="s">
        <v>864</v>
      </c>
    </row>
    <row r="179" s="74" customFormat="true" ht="15.75" hidden="false" customHeight="false" outlineLevel="0" collapsed="false">
      <c r="A179" s="78"/>
      <c r="B179" s="172" t="s">
        <v>310</v>
      </c>
      <c r="C179" s="272" t="s">
        <v>865</v>
      </c>
      <c r="D179" s="273" t="s">
        <v>774</v>
      </c>
      <c r="E179" s="247" t="s">
        <v>866</v>
      </c>
      <c r="F179" s="274" t="s">
        <v>88</v>
      </c>
      <c r="G179" s="307" t="s">
        <v>864</v>
      </c>
    </row>
    <row r="180" s="74" customFormat="true" ht="15.75" hidden="false" customHeight="false" outlineLevel="0" collapsed="false">
      <c r="A180" s="78"/>
      <c r="B180" s="172" t="s">
        <v>310</v>
      </c>
      <c r="C180" s="272" t="s">
        <v>867</v>
      </c>
      <c r="D180" s="273" t="s">
        <v>767</v>
      </c>
      <c r="E180" s="247" t="s">
        <v>868</v>
      </c>
      <c r="F180" s="274" t="s">
        <v>869</v>
      </c>
      <c r="G180" s="307" t="s">
        <v>864</v>
      </c>
    </row>
    <row r="181" s="74" customFormat="true" ht="15.75" hidden="false" customHeight="false" outlineLevel="0" collapsed="false">
      <c r="A181" s="78"/>
      <c r="B181" s="172" t="s">
        <v>310</v>
      </c>
      <c r="C181" s="272" t="s">
        <v>761</v>
      </c>
      <c r="D181" s="273" t="s">
        <v>258</v>
      </c>
      <c r="E181" s="247" t="s">
        <v>259</v>
      </c>
      <c r="F181" s="274" t="s">
        <v>870</v>
      </c>
      <c r="G181" s="74" t="s">
        <v>863</v>
      </c>
    </row>
    <row r="182" s="74" customFormat="true" ht="15.75" hidden="false" customHeight="false" outlineLevel="0" collapsed="false">
      <c r="A182" s="78"/>
      <c r="B182" s="172" t="s">
        <v>310</v>
      </c>
      <c r="C182" s="272" t="s">
        <v>778</v>
      </c>
      <c r="D182" s="273" t="s">
        <v>657</v>
      </c>
      <c r="E182" s="247" t="s">
        <v>871</v>
      </c>
      <c r="F182" s="274" t="s">
        <v>872</v>
      </c>
      <c r="G182" s="74" t="s">
        <v>863</v>
      </c>
    </row>
    <row r="183" s="74" customFormat="true" ht="15.75" hidden="false" customHeight="false" outlineLevel="0" collapsed="false">
      <c r="A183" s="78"/>
      <c r="B183" s="172" t="s">
        <v>873</v>
      </c>
      <c r="C183" s="272" t="s">
        <v>762</v>
      </c>
      <c r="D183" s="273" t="s">
        <v>763</v>
      </c>
      <c r="E183" s="247" t="s">
        <v>764</v>
      </c>
      <c r="F183" s="274" t="s">
        <v>258</v>
      </c>
      <c r="G183" s="74" t="s">
        <v>874</v>
      </c>
    </row>
    <row r="184" s="74" customFormat="true" ht="15.75" hidden="false" customHeight="false" outlineLevel="0" collapsed="false">
      <c r="A184" s="78"/>
      <c r="B184" s="172" t="s">
        <v>310</v>
      </c>
      <c r="C184" s="272" t="s">
        <v>875</v>
      </c>
      <c r="D184" s="273" t="s">
        <v>23</v>
      </c>
      <c r="E184" s="247" t="s">
        <v>661</v>
      </c>
      <c r="F184" s="274" t="s">
        <v>46</v>
      </c>
      <c r="G184" s="74" t="s">
        <v>863</v>
      </c>
    </row>
    <row r="185" s="74" customFormat="true" ht="15.75" hidden="false" customHeight="false" outlineLevel="0" collapsed="false">
      <c r="A185" s="78"/>
      <c r="B185" s="172" t="s">
        <v>310</v>
      </c>
      <c r="C185" s="272" t="s">
        <v>876</v>
      </c>
      <c r="D185" s="273" t="s">
        <v>165</v>
      </c>
      <c r="E185" s="247" t="s">
        <v>877</v>
      </c>
      <c r="F185" s="274" t="s">
        <v>109</v>
      </c>
      <c r="G185" s="74" t="s">
        <v>863</v>
      </c>
    </row>
    <row r="186" s="74" customFormat="true" ht="15.75" hidden="false" customHeight="false" outlineLevel="0" collapsed="false">
      <c r="A186" s="78"/>
      <c r="B186" s="172" t="s">
        <v>310</v>
      </c>
      <c r="C186" s="272" t="s">
        <v>878</v>
      </c>
      <c r="D186" s="273" t="s">
        <v>23</v>
      </c>
      <c r="E186" s="247" t="s">
        <v>661</v>
      </c>
      <c r="F186" s="274" t="s">
        <v>46</v>
      </c>
      <c r="G186" s="74" t="s">
        <v>863</v>
      </c>
    </row>
    <row r="187" s="74" customFormat="true" ht="16.5" hidden="false" customHeight="false" outlineLevel="0" collapsed="false">
      <c r="A187" s="78"/>
      <c r="B187" s="308" t="s">
        <v>310</v>
      </c>
      <c r="C187" s="300" t="s">
        <v>879</v>
      </c>
      <c r="D187" s="243" t="s">
        <v>880</v>
      </c>
      <c r="E187" s="309" t="s">
        <v>881</v>
      </c>
      <c r="F187" s="245" t="s">
        <v>882</v>
      </c>
      <c r="G187" s="74" t="s">
        <v>863</v>
      </c>
    </row>
    <row r="188" customFormat="false" ht="15.75" hidden="false" customHeight="false" outlineLevel="0" collapsed="false"/>
    <row r="189" customFormat="false" ht="16.5" hidden="false" customHeight="false" outlineLevel="0" collapsed="false">
      <c r="B189" s="25" t="s">
        <v>883</v>
      </c>
      <c r="C189" s="26"/>
      <c r="D189" s="37" t="s">
        <v>13</v>
      </c>
      <c r="E189" s="37" t="s">
        <v>14</v>
      </c>
      <c r="F189" s="37" t="s">
        <v>183</v>
      </c>
      <c r="G189" s="38" t="s">
        <v>16</v>
      </c>
    </row>
    <row r="190" s="74" customFormat="true" ht="15.75" hidden="false" customHeight="false" outlineLevel="0" collapsed="false">
      <c r="A190" s="78"/>
      <c r="B190" s="310" t="s">
        <v>310</v>
      </c>
      <c r="C190" s="311" t="s">
        <v>884</v>
      </c>
      <c r="D190" s="304" t="s">
        <v>885</v>
      </c>
      <c r="E190" s="304" t="s">
        <v>877</v>
      </c>
      <c r="F190" s="312" t="s">
        <v>109</v>
      </c>
      <c r="G190" s="74" t="s">
        <v>886</v>
      </c>
    </row>
    <row r="191" s="74" customFormat="true" ht="15.75" hidden="false" customHeight="false" outlineLevel="0" collapsed="false">
      <c r="A191" s="78"/>
      <c r="B191" s="313" t="s">
        <v>310</v>
      </c>
      <c r="C191" s="272" t="s">
        <v>887</v>
      </c>
      <c r="D191" s="273" t="s">
        <v>888</v>
      </c>
      <c r="E191" s="273" t="s">
        <v>889</v>
      </c>
      <c r="F191" s="314" t="s">
        <v>263</v>
      </c>
      <c r="G191" s="74" t="s">
        <v>886</v>
      </c>
    </row>
    <row r="192" s="74" customFormat="true" ht="15.75" hidden="false" customHeight="false" outlineLevel="0" collapsed="false">
      <c r="A192" s="78"/>
      <c r="B192" s="313" t="s">
        <v>310</v>
      </c>
      <c r="C192" s="315" t="s">
        <v>890</v>
      </c>
      <c r="D192" s="273" t="s">
        <v>240</v>
      </c>
      <c r="E192" s="273" t="s">
        <v>891</v>
      </c>
      <c r="F192" s="314" t="s">
        <v>355</v>
      </c>
      <c r="G192" s="74" t="s">
        <v>886</v>
      </c>
    </row>
    <row r="193" s="74" customFormat="true" ht="15.75" hidden="false" customHeight="false" outlineLevel="0" collapsed="false">
      <c r="A193" s="78"/>
      <c r="B193" s="313" t="s">
        <v>310</v>
      </c>
      <c r="C193" s="272" t="s">
        <v>892</v>
      </c>
      <c r="D193" s="273" t="s">
        <v>526</v>
      </c>
      <c r="E193" s="273" t="s">
        <v>784</v>
      </c>
      <c r="F193" s="314" t="s">
        <v>558</v>
      </c>
      <c r="G193" s="74" t="s">
        <v>886</v>
      </c>
    </row>
    <row r="194" s="74" customFormat="true" ht="15.75" hidden="false" customHeight="false" outlineLevel="0" collapsed="false">
      <c r="A194" s="78"/>
      <c r="B194" s="313" t="s">
        <v>310</v>
      </c>
      <c r="C194" s="315" t="s">
        <v>893</v>
      </c>
      <c r="D194" s="273" t="s">
        <v>165</v>
      </c>
      <c r="E194" s="273" t="s">
        <v>877</v>
      </c>
      <c r="F194" s="314" t="s">
        <v>109</v>
      </c>
      <c r="G194" s="74" t="s">
        <v>886</v>
      </c>
    </row>
    <row r="195" s="74" customFormat="true" ht="15.75" hidden="false" customHeight="false" outlineLevel="0" collapsed="false">
      <c r="A195" s="78"/>
      <c r="B195" s="313" t="s">
        <v>310</v>
      </c>
      <c r="C195" s="315" t="s">
        <v>894</v>
      </c>
      <c r="D195" s="273" t="s">
        <v>165</v>
      </c>
      <c r="E195" s="273" t="s">
        <v>877</v>
      </c>
      <c r="F195" s="314" t="s">
        <v>109</v>
      </c>
      <c r="G195" s="74" t="s">
        <v>886</v>
      </c>
    </row>
    <row r="196" s="74" customFormat="true" ht="15.75" hidden="false" customHeight="false" outlineLevel="0" collapsed="false">
      <c r="A196" s="78"/>
      <c r="B196" s="313" t="s">
        <v>310</v>
      </c>
      <c r="C196" s="272" t="s">
        <v>895</v>
      </c>
      <c r="D196" s="273" t="s">
        <v>896</v>
      </c>
      <c r="E196" s="273" t="s">
        <v>897</v>
      </c>
      <c r="F196" s="314" t="s">
        <v>888</v>
      </c>
      <c r="G196" s="74" t="s">
        <v>886</v>
      </c>
    </row>
    <row r="197" s="74" customFormat="true" ht="15.75" hidden="false" customHeight="false" outlineLevel="0" collapsed="false">
      <c r="A197" s="78"/>
      <c r="B197" s="313" t="s">
        <v>310</v>
      </c>
      <c r="C197" s="315" t="s">
        <v>529</v>
      </c>
      <c r="D197" s="316" t="s">
        <v>530</v>
      </c>
      <c r="E197" s="273"/>
      <c r="F197" s="314"/>
      <c r="G197" s="74" t="s">
        <v>898</v>
      </c>
    </row>
    <row r="198" s="74" customFormat="true" ht="16.5" hidden="false" customHeight="false" outlineLevel="0" collapsed="false">
      <c r="A198" s="78"/>
      <c r="B198" s="317" t="s">
        <v>310</v>
      </c>
      <c r="C198" s="300" t="s">
        <v>782</v>
      </c>
      <c r="D198" s="243" t="s">
        <v>532</v>
      </c>
      <c r="E198" s="243" t="s">
        <v>533</v>
      </c>
      <c r="F198" s="318" t="s">
        <v>899</v>
      </c>
      <c r="G198" s="74" t="s">
        <v>898</v>
      </c>
    </row>
    <row r="199" customFormat="false" ht="15.75" hidden="false" customHeight="false" outlineLevel="0" collapsed="false"/>
    <row r="200" customFormat="false" ht="16.5" hidden="false" customHeight="false" outlineLevel="0" collapsed="false">
      <c r="B200" s="25" t="s">
        <v>900</v>
      </c>
      <c r="C200" s="26"/>
      <c r="D200" s="37" t="s">
        <v>13</v>
      </c>
      <c r="E200" s="37" t="s">
        <v>14</v>
      </c>
      <c r="F200" s="37" t="s">
        <v>183</v>
      </c>
      <c r="G200" s="38" t="s">
        <v>16</v>
      </c>
    </row>
    <row r="201" s="74" customFormat="true" ht="15.75" hidden="false" customHeight="false" outlineLevel="0" collapsed="false">
      <c r="A201" s="78"/>
      <c r="B201" s="319" t="s">
        <v>901</v>
      </c>
      <c r="C201" s="320" t="s">
        <v>902</v>
      </c>
      <c r="D201" s="304" t="s">
        <v>115</v>
      </c>
      <c r="E201" s="305" t="s">
        <v>522</v>
      </c>
      <c r="F201" s="306" t="s">
        <v>903</v>
      </c>
      <c r="G201" s="74" t="s">
        <v>898</v>
      </c>
    </row>
    <row r="202" s="74" customFormat="true" ht="15.75" hidden="false" customHeight="false" outlineLevel="0" collapsed="false">
      <c r="A202" s="78"/>
      <c r="B202" s="321" t="s">
        <v>901</v>
      </c>
      <c r="C202" s="322" t="s">
        <v>904</v>
      </c>
      <c r="D202" s="273" t="s">
        <v>637</v>
      </c>
      <c r="E202" s="247" t="s">
        <v>905</v>
      </c>
      <c r="F202" s="274" t="s">
        <v>403</v>
      </c>
      <c r="G202" s="74" t="s">
        <v>898</v>
      </c>
    </row>
    <row r="203" s="74" customFormat="true" ht="15.75" hidden="false" customHeight="false" outlineLevel="0" collapsed="false">
      <c r="A203" s="78"/>
      <c r="B203" s="321" t="s">
        <v>901</v>
      </c>
      <c r="C203" s="315" t="s">
        <v>906</v>
      </c>
      <c r="D203" s="273" t="s">
        <v>526</v>
      </c>
      <c r="E203" s="273" t="s">
        <v>784</v>
      </c>
      <c r="F203" s="314" t="s">
        <v>558</v>
      </c>
      <c r="G203" s="74" t="s">
        <v>886</v>
      </c>
    </row>
    <row r="204" s="74" customFormat="true" ht="15.75" hidden="false" customHeight="false" outlineLevel="0" collapsed="false">
      <c r="A204" s="78"/>
      <c r="B204" s="321" t="s">
        <v>901</v>
      </c>
      <c r="C204" s="315" t="s">
        <v>907</v>
      </c>
      <c r="D204" s="273" t="s">
        <v>526</v>
      </c>
      <c r="E204" s="273" t="s">
        <v>784</v>
      </c>
      <c r="F204" s="314" t="s">
        <v>558</v>
      </c>
      <c r="G204" s="74" t="s">
        <v>886</v>
      </c>
    </row>
    <row r="205" s="74" customFormat="true" ht="15.75" hidden="false" customHeight="false" outlineLevel="0" collapsed="false">
      <c r="A205" s="78"/>
      <c r="B205" s="321" t="s">
        <v>901</v>
      </c>
      <c r="C205" s="323" t="s">
        <v>908</v>
      </c>
      <c r="D205" s="273" t="s">
        <v>526</v>
      </c>
      <c r="E205" s="247" t="s">
        <v>784</v>
      </c>
      <c r="F205" s="274" t="s">
        <v>558</v>
      </c>
      <c r="G205" s="74" t="s">
        <v>898</v>
      </c>
    </row>
    <row r="206" s="74" customFormat="true" ht="15.75" hidden="false" customHeight="false" outlineLevel="0" collapsed="false">
      <c r="A206" s="78"/>
      <c r="B206" s="321" t="s">
        <v>901</v>
      </c>
      <c r="C206" s="315" t="s">
        <v>909</v>
      </c>
      <c r="D206" s="316" t="s">
        <v>530</v>
      </c>
      <c r="E206" s="273"/>
      <c r="F206" s="314"/>
      <c r="G206" s="74" t="s">
        <v>898</v>
      </c>
    </row>
    <row r="207" s="74" customFormat="true" ht="16.5" hidden="false" customHeight="false" outlineLevel="0" collapsed="false">
      <c r="A207" s="78"/>
      <c r="B207" s="241" t="s">
        <v>901</v>
      </c>
      <c r="C207" s="324" t="s">
        <v>910</v>
      </c>
      <c r="D207" s="243" t="s">
        <v>532</v>
      </c>
      <c r="E207" s="309" t="s">
        <v>533</v>
      </c>
      <c r="F207" s="245" t="s">
        <v>899</v>
      </c>
      <c r="G207" s="74" t="s">
        <v>898</v>
      </c>
    </row>
    <row r="208" customFormat="false" ht="15.75" hidden="false" customHeight="false" outlineLevel="0" collapsed="false">
      <c r="C208" s="74"/>
      <c r="D208" s="325"/>
      <c r="E208" s="325"/>
      <c r="F208" s="325"/>
    </row>
    <row r="209" customFormat="false" ht="16.5" hidden="false" customHeight="false" outlineLevel="0" collapsed="false">
      <c r="B209" s="25" t="s">
        <v>911</v>
      </c>
      <c r="C209" s="26"/>
      <c r="D209" s="37" t="s">
        <v>13</v>
      </c>
      <c r="E209" s="37" t="s">
        <v>14</v>
      </c>
      <c r="F209" s="37" t="s">
        <v>183</v>
      </c>
      <c r="G209" s="38" t="s">
        <v>16</v>
      </c>
    </row>
    <row r="210" s="74" customFormat="true" ht="15" hidden="false" customHeight="false" outlineLevel="0" collapsed="false">
      <c r="A210" s="78"/>
      <c r="B210" s="319" t="s">
        <v>310</v>
      </c>
      <c r="C210" s="303" t="s">
        <v>912</v>
      </c>
      <c r="D210" s="304" t="s">
        <v>684</v>
      </c>
      <c r="E210" s="304" t="s">
        <v>353</v>
      </c>
      <c r="F210" s="312" t="s">
        <v>913</v>
      </c>
      <c r="G210" s="74" t="s">
        <v>898</v>
      </c>
    </row>
    <row r="211" s="74" customFormat="true" ht="15.75" hidden="false" customHeight="false" outlineLevel="0" collapsed="false">
      <c r="A211" s="78"/>
      <c r="B211" s="313" t="s">
        <v>310</v>
      </c>
      <c r="C211" s="272" t="s">
        <v>535</v>
      </c>
      <c r="D211" s="273" t="s">
        <v>458</v>
      </c>
      <c r="E211" s="273" t="s">
        <v>459</v>
      </c>
      <c r="F211" s="314" t="s">
        <v>914</v>
      </c>
      <c r="G211" s="74" t="s">
        <v>898</v>
      </c>
    </row>
    <row r="212" s="74" customFormat="true" ht="15.75" hidden="false" customHeight="false" outlineLevel="0" collapsed="false">
      <c r="A212" s="78"/>
      <c r="B212" s="321" t="s">
        <v>310</v>
      </c>
      <c r="C212" s="272" t="s">
        <v>785</v>
      </c>
      <c r="D212" s="273" t="s">
        <v>532</v>
      </c>
      <c r="E212" s="273" t="s">
        <v>786</v>
      </c>
      <c r="F212" s="314" t="s">
        <v>899</v>
      </c>
      <c r="G212" s="74" t="s">
        <v>898</v>
      </c>
    </row>
    <row r="213" s="74" customFormat="true" ht="16.5" hidden="false" customHeight="false" outlineLevel="0" collapsed="false">
      <c r="A213" s="78"/>
      <c r="B213" s="317" t="s">
        <v>310</v>
      </c>
      <c r="C213" s="300" t="s">
        <v>892</v>
      </c>
      <c r="D213" s="243" t="s">
        <v>526</v>
      </c>
      <c r="E213" s="243" t="s">
        <v>784</v>
      </c>
      <c r="F213" s="318" t="s">
        <v>558</v>
      </c>
      <c r="G213" s="74" t="s">
        <v>886</v>
      </c>
    </row>
    <row r="214" customFormat="false" ht="15.75" hidden="false" customHeight="false" outlineLevel="0" collapsed="false">
      <c r="C214" s="74"/>
      <c r="D214" s="325"/>
      <c r="E214" s="325"/>
      <c r="F214" s="325"/>
    </row>
    <row r="215" customFormat="false" ht="16.5" hidden="false" customHeight="false" outlineLevel="0" collapsed="false">
      <c r="B215" s="25" t="s">
        <v>152</v>
      </c>
      <c r="C215" s="26"/>
      <c r="D215" s="37" t="s">
        <v>13</v>
      </c>
      <c r="E215" s="37" t="s">
        <v>14</v>
      </c>
      <c r="F215" s="37" t="s">
        <v>183</v>
      </c>
      <c r="G215" s="38" t="s">
        <v>16</v>
      </c>
    </row>
    <row r="216" s="74" customFormat="true" ht="15.75" hidden="false" customHeight="false" outlineLevel="0" collapsed="false">
      <c r="A216" s="78"/>
      <c r="B216" s="302" t="s">
        <v>389</v>
      </c>
      <c r="C216" s="311" t="s">
        <v>915</v>
      </c>
      <c r="D216" s="304" t="s">
        <v>386</v>
      </c>
      <c r="E216" s="304" t="s">
        <v>387</v>
      </c>
      <c r="F216" s="312" t="s">
        <v>282</v>
      </c>
      <c r="G216" s="74" t="s">
        <v>916</v>
      </c>
    </row>
    <row r="217" s="74" customFormat="true" ht="15.75" hidden="false" customHeight="false" outlineLevel="0" collapsed="false">
      <c r="A217" s="78"/>
      <c r="B217" s="172" t="s">
        <v>389</v>
      </c>
      <c r="C217" s="272" t="s">
        <v>917</v>
      </c>
      <c r="D217" s="273" t="s">
        <v>532</v>
      </c>
      <c r="E217" s="273" t="s">
        <v>533</v>
      </c>
      <c r="F217" s="314" t="s">
        <v>899</v>
      </c>
      <c r="G217" s="74" t="s">
        <v>916</v>
      </c>
    </row>
    <row r="218" s="74" customFormat="true" ht="15.75" hidden="false" customHeight="false" outlineLevel="0" collapsed="false">
      <c r="A218" s="78"/>
      <c r="B218" s="172" t="s">
        <v>389</v>
      </c>
      <c r="C218" s="272" t="s">
        <v>918</v>
      </c>
      <c r="D218" s="273" t="s">
        <v>26</v>
      </c>
      <c r="E218" s="273" t="s">
        <v>798</v>
      </c>
      <c r="F218" s="314" t="s">
        <v>362</v>
      </c>
      <c r="G218" s="74" t="s">
        <v>916</v>
      </c>
    </row>
    <row r="219" s="74" customFormat="true" ht="15.75" hidden="false" customHeight="false" outlineLevel="0" collapsed="false">
      <c r="A219" s="78"/>
      <c r="B219" s="172" t="s">
        <v>389</v>
      </c>
      <c r="C219" s="272" t="s">
        <v>509</v>
      </c>
      <c r="D219" s="273"/>
      <c r="E219" s="273"/>
      <c r="F219" s="314"/>
      <c r="G219" s="74" t="s">
        <v>916</v>
      </c>
    </row>
    <row r="220" s="74" customFormat="true" ht="15.75" hidden="false" customHeight="false" outlineLevel="0" collapsed="false">
      <c r="A220" s="78"/>
      <c r="B220" s="172" t="s">
        <v>389</v>
      </c>
      <c r="C220" s="272" t="s">
        <v>919</v>
      </c>
      <c r="D220" s="273" t="s">
        <v>158</v>
      </c>
      <c r="E220" s="273" t="s">
        <v>159</v>
      </c>
      <c r="F220" s="314" t="s">
        <v>190</v>
      </c>
      <c r="G220" s="74" t="s">
        <v>916</v>
      </c>
    </row>
    <row r="221" s="74" customFormat="true" ht="15.75" hidden="false" customHeight="false" outlineLevel="0" collapsed="false">
      <c r="A221" s="78"/>
      <c r="B221" s="172" t="s">
        <v>389</v>
      </c>
      <c r="C221" s="272" t="s">
        <v>920</v>
      </c>
      <c r="D221" s="273" t="s">
        <v>158</v>
      </c>
      <c r="E221" s="273" t="s">
        <v>159</v>
      </c>
      <c r="F221" s="314" t="s">
        <v>190</v>
      </c>
      <c r="G221" s="74" t="s">
        <v>916</v>
      </c>
    </row>
    <row r="222" s="74" customFormat="true" ht="15.75" hidden="false" customHeight="false" outlineLevel="0" collapsed="false">
      <c r="A222" s="78"/>
      <c r="B222" s="172" t="s">
        <v>389</v>
      </c>
      <c r="C222" s="272" t="s">
        <v>921</v>
      </c>
      <c r="D222" s="273" t="s">
        <v>158</v>
      </c>
      <c r="E222" s="273" t="s">
        <v>159</v>
      </c>
      <c r="F222" s="314" t="s">
        <v>190</v>
      </c>
      <c r="G222" s="74" t="s">
        <v>916</v>
      </c>
    </row>
    <row r="223" s="74" customFormat="true" ht="15.75" hidden="false" customHeight="false" outlineLevel="0" collapsed="false">
      <c r="A223" s="78"/>
      <c r="B223" s="172" t="s">
        <v>389</v>
      </c>
      <c r="C223" s="272" t="s">
        <v>922</v>
      </c>
      <c r="D223" s="273" t="s">
        <v>158</v>
      </c>
      <c r="E223" s="273" t="s">
        <v>159</v>
      </c>
      <c r="F223" s="314" t="s">
        <v>190</v>
      </c>
      <c r="G223" s="74" t="s">
        <v>916</v>
      </c>
    </row>
    <row r="224" s="74" customFormat="true" ht="15.75" hidden="false" customHeight="false" outlineLevel="0" collapsed="false">
      <c r="A224" s="78"/>
      <c r="B224" s="172" t="s">
        <v>581</v>
      </c>
      <c r="C224" s="272" t="s">
        <v>923</v>
      </c>
      <c r="D224" s="273" t="s">
        <v>793</v>
      </c>
      <c r="E224" s="273" t="s">
        <v>794</v>
      </c>
      <c r="F224" s="314" t="s">
        <v>85</v>
      </c>
      <c r="G224" s="74" t="s">
        <v>916</v>
      </c>
    </row>
    <row r="225" s="74" customFormat="true" ht="15.75" hidden="false" customHeight="false" outlineLevel="0" collapsed="false">
      <c r="A225" s="78"/>
      <c r="B225" s="172" t="s">
        <v>581</v>
      </c>
      <c r="C225" s="272" t="s">
        <v>924</v>
      </c>
      <c r="D225" s="273" t="s">
        <v>695</v>
      </c>
      <c r="E225" s="273" t="s">
        <v>696</v>
      </c>
      <c r="F225" s="314" t="s">
        <v>925</v>
      </c>
      <c r="G225" s="74" t="s">
        <v>916</v>
      </c>
    </row>
    <row r="226" s="74" customFormat="true" ht="16.5" hidden="false" customHeight="false" outlineLevel="0" collapsed="false">
      <c r="A226" s="78"/>
      <c r="B226" s="308" t="s">
        <v>389</v>
      </c>
      <c r="C226" s="300" t="s">
        <v>719</v>
      </c>
      <c r="D226" s="243" t="s">
        <v>926</v>
      </c>
      <c r="E226" s="243" t="s">
        <v>776</v>
      </c>
      <c r="F226" s="318" t="s">
        <v>846</v>
      </c>
      <c r="G226" s="74" t="s">
        <v>916</v>
      </c>
    </row>
    <row r="227" customFormat="false" ht="15.75" hidden="false" customHeight="false" outlineLevel="0" collapsed="false"/>
    <row r="228" customFormat="false" ht="16.5" hidden="false" customHeight="false" outlineLevel="0" collapsed="false">
      <c r="B228" s="25" t="s">
        <v>546</v>
      </c>
      <c r="C228" s="26"/>
      <c r="D228" s="37" t="s">
        <v>13</v>
      </c>
      <c r="E228" s="37" t="s">
        <v>14</v>
      </c>
      <c r="F228" s="37" t="s">
        <v>183</v>
      </c>
      <c r="G228" s="38" t="s">
        <v>16</v>
      </c>
    </row>
    <row r="229" customFormat="false" ht="16.5" hidden="false" customHeight="false" outlineLevel="0" collapsed="false">
      <c r="A229" s="78"/>
      <c r="B229" s="326" t="s">
        <v>310</v>
      </c>
      <c r="C229" s="277" t="s">
        <v>547</v>
      </c>
      <c r="D229" s="327" t="s">
        <v>149</v>
      </c>
      <c r="E229" s="328" t="s">
        <v>927</v>
      </c>
      <c r="F229" s="329" t="s">
        <v>609</v>
      </c>
      <c r="G229" s="319" t="s">
        <v>310</v>
      </c>
    </row>
    <row r="230" customFormat="false" ht="94.5" hidden="false" customHeight="true" outlineLevel="0" collapsed="false">
      <c r="A230" s="78"/>
      <c r="B230" s="172" t="s">
        <v>310</v>
      </c>
      <c r="C230" s="330"/>
      <c r="D230" s="330"/>
      <c r="E230" s="330"/>
      <c r="F230" s="331"/>
      <c r="G230" s="301" t="s">
        <v>310</v>
      </c>
    </row>
    <row r="231" customFormat="false" ht="15.75" hidden="false" customHeight="false" outlineLevel="0" collapsed="false">
      <c r="A231" s="78"/>
      <c r="B231" s="172" t="s">
        <v>928</v>
      </c>
      <c r="C231" s="332" t="s">
        <v>800</v>
      </c>
      <c r="D231" s="304" t="s">
        <v>553</v>
      </c>
      <c r="E231" s="304" t="s">
        <v>554</v>
      </c>
      <c r="F231" s="312" t="s">
        <v>929</v>
      </c>
      <c r="G231" s="74" t="s">
        <v>930</v>
      </c>
    </row>
    <row r="232" customFormat="false" ht="15.75" hidden="false" customHeight="false" outlineLevel="0" collapsed="false">
      <c r="A232" s="78"/>
      <c r="B232" s="172" t="s">
        <v>931</v>
      </c>
      <c r="C232" s="333" t="s">
        <v>932</v>
      </c>
      <c r="D232" s="334" t="s">
        <v>933</v>
      </c>
      <c r="E232" s="334" t="s">
        <v>934</v>
      </c>
      <c r="F232" s="335" t="s">
        <v>935</v>
      </c>
      <c r="G232" s="74" t="s">
        <v>936</v>
      </c>
    </row>
    <row r="233" customFormat="false" ht="31.5" hidden="false" customHeight="true" outlineLevel="0" collapsed="false">
      <c r="A233" s="78"/>
      <c r="B233" s="172" t="s">
        <v>389</v>
      </c>
      <c r="C233" s="336" t="s">
        <v>556</v>
      </c>
      <c r="D233" s="336"/>
      <c r="E233" s="336"/>
      <c r="F233" s="336"/>
      <c r="G233" s="74" t="s">
        <v>930</v>
      </c>
    </row>
    <row r="234" s="74" customFormat="true" ht="15.75" hidden="false" customHeight="false" outlineLevel="0" collapsed="false">
      <c r="A234" s="78"/>
      <c r="B234" s="172" t="s">
        <v>931</v>
      </c>
      <c r="C234" s="311" t="s">
        <v>937</v>
      </c>
      <c r="D234" s="304" t="s">
        <v>812</v>
      </c>
      <c r="E234" s="247" t="s">
        <v>938</v>
      </c>
      <c r="F234" s="274" t="s">
        <v>939</v>
      </c>
      <c r="G234" s="74" t="s">
        <v>936</v>
      </c>
    </row>
    <row r="235" s="74" customFormat="true" ht="16.5" hidden="false" customHeight="false" outlineLevel="0" collapsed="false">
      <c r="A235" s="78"/>
      <c r="B235" s="308" t="s">
        <v>310</v>
      </c>
      <c r="C235" s="300" t="s">
        <v>719</v>
      </c>
      <c r="D235" s="243" t="s">
        <v>926</v>
      </c>
      <c r="E235" s="309" t="s">
        <v>776</v>
      </c>
      <c r="F235" s="245" t="s">
        <v>846</v>
      </c>
      <c r="G235" s="74" t="s">
        <v>940</v>
      </c>
    </row>
    <row r="236" customFormat="false" ht="15.75" hidden="false" customHeight="false" outlineLevel="0" collapsed="false"/>
    <row r="237" customFormat="false" ht="16.5" hidden="false" customHeight="false" outlineLevel="0" collapsed="false">
      <c r="B237" s="25" t="s">
        <v>801</v>
      </c>
      <c r="C237" s="26"/>
      <c r="D237" s="37" t="s">
        <v>13</v>
      </c>
      <c r="E237" s="37" t="s">
        <v>14</v>
      </c>
      <c r="F237" s="37" t="s">
        <v>183</v>
      </c>
      <c r="G237" s="38" t="s">
        <v>16</v>
      </c>
    </row>
    <row r="238" customFormat="false" ht="16.5" hidden="false" customHeight="false" outlineLevel="0" collapsed="false">
      <c r="A238" s="78"/>
      <c r="B238" s="308" t="s">
        <v>389</v>
      </c>
      <c r="C238" s="337" t="s">
        <v>802</v>
      </c>
      <c r="D238" s="338" t="s">
        <v>532</v>
      </c>
      <c r="E238" s="338" t="s">
        <v>533</v>
      </c>
      <c r="F238" s="331" t="s">
        <v>899</v>
      </c>
      <c r="G238" s="74" t="s">
        <v>941</v>
      </c>
    </row>
    <row r="239" customFormat="false" ht="15.75" hidden="false" customHeight="false" outlineLevel="0" collapsed="false"/>
    <row r="240" customFormat="false" ht="16.5" hidden="false" customHeight="false" outlineLevel="0" collapsed="false">
      <c r="B240" s="25" t="s">
        <v>942</v>
      </c>
      <c r="C240" s="26"/>
      <c r="D240" s="37" t="s">
        <v>13</v>
      </c>
      <c r="E240" s="37" t="s">
        <v>14</v>
      </c>
      <c r="F240" s="37" t="s">
        <v>183</v>
      </c>
      <c r="G240" s="38" t="s">
        <v>16</v>
      </c>
    </row>
    <row r="241" customFormat="false" ht="15.75" hidden="false" customHeight="false" outlineLevel="0" collapsed="false">
      <c r="A241" s="78"/>
      <c r="B241" s="319" t="s">
        <v>310</v>
      </c>
      <c r="C241" s="311" t="s">
        <v>664</v>
      </c>
      <c r="D241" s="304" t="s">
        <v>263</v>
      </c>
      <c r="E241" s="304" t="s">
        <v>943</v>
      </c>
      <c r="F241" s="312" t="s">
        <v>202</v>
      </c>
      <c r="G241" s="74" t="s">
        <v>940</v>
      </c>
    </row>
    <row r="242" customFormat="false" ht="15.75" hidden="false" customHeight="false" outlineLevel="0" collapsed="false">
      <c r="A242" s="78"/>
      <c r="B242" s="172" t="s">
        <v>310</v>
      </c>
      <c r="C242" s="323" t="s">
        <v>944</v>
      </c>
      <c r="D242" s="273" t="s">
        <v>26</v>
      </c>
      <c r="E242" s="247" t="s">
        <v>945</v>
      </c>
      <c r="F242" s="274" t="s">
        <v>946</v>
      </c>
      <c r="G242" s="74" t="s">
        <v>940</v>
      </c>
    </row>
    <row r="243" customFormat="false" ht="15.75" hidden="false" customHeight="false" outlineLevel="0" collapsed="false">
      <c r="A243" s="78"/>
      <c r="B243" s="172" t="s">
        <v>310</v>
      </c>
      <c r="C243" s="323" t="s">
        <v>947</v>
      </c>
      <c r="D243" s="273" t="s">
        <v>263</v>
      </c>
      <c r="E243" s="247" t="s">
        <v>943</v>
      </c>
      <c r="F243" s="274" t="s">
        <v>202</v>
      </c>
      <c r="G243" s="74" t="s">
        <v>940</v>
      </c>
    </row>
    <row r="244" customFormat="false" ht="16.5" hidden="false" customHeight="false" outlineLevel="0" collapsed="false">
      <c r="A244" s="78"/>
      <c r="B244" s="308" t="s">
        <v>310</v>
      </c>
      <c r="C244" s="300" t="s">
        <v>948</v>
      </c>
      <c r="D244" s="243" t="s">
        <v>263</v>
      </c>
      <c r="E244" s="309" t="s">
        <v>943</v>
      </c>
      <c r="F244" s="245" t="s">
        <v>202</v>
      </c>
      <c r="G244" s="74" t="s">
        <v>940</v>
      </c>
    </row>
    <row r="245" customFormat="false" ht="15.75" hidden="false" customHeight="false" outlineLevel="0" collapsed="false"/>
    <row r="246" customFormat="false" ht="16.5" hidden="false" customHeight="false" outlineLevel="0" collapsed="false">
      <c r="B246" s="25" t="s">
        <v>949</v>
      </c>
      <c r="C246" s="26"/>
      <c r="D246" s="37" t="s">
        <v>13</v>
      </c>
      <c r="E246" s="37" t="s">
        <v>14</v>
      </c>
      <c r="F246" s="37" t="s">
        <v>183</v>
      </c>
      <c r="G246" s="38" t="s">
        <v>16</v>
      </c>
    </row>
    <row r="247" customFormat="false" ht="15.75" hidden="false" customHeight="false" outlineLevel="0" collapsed="false">
      <c r="A247" s="78"/>
      <c r="B247" s="319" t="s">
        <v>310</v>
      </c>
      <c r="C247" s="311" t="s">
        <v>950</v>
      </c>
      <c r="D247" s="304" t="s">
        <v>391</v>
      </c>
      <c r="E247" s="304" t="s">
        <v>661</v>
      </c>
      <c r="F247" s="312" t="s">
        <v>46</v>
      </c>
      <c r="G247" s="74" t="s">
        <v>940</v>
      </c>
    </row>
    <row r="248" customFormat="false" ht="16.5" hidden="false" customHeight="false" outlineLevel="0" collapsed="false">
      <c r="A248" s="78"/>
      <c r="B248" s="308" t="s">
        <v>310</v>
      </c>
      <c r="C248" s="300" t="s">
        <v>951</v>
      </c>
      <c r="D248" s="243" t="s">
        <v>46</v>
      </c>
      <c r="E248" s="309" t="s">
        <v>952</v>
      </c>
      <c r="F248" s="245" t="s">
        <v>953</v>
      </c>
      <c r="G248" s="74" t="s">
        <v>940</v>
      </c>
    </row>
    <row r="249" customFormat="false" ht="15.75" hidden="false" customHeight="false" outlineLevel="0" collapsed="false"/>
    <row r="250" customFormat="false" ht="16.5" hidden="false" customHeight="false" outlineLevel="0" collapsed="false">
      <c r="B250" s="25" t="s">
        <v>954</v>
      </c>
      <c r="C250" s="26"/>
      <c r="D250" s="37" t="s">
        <v>13</v>
      </c>
      <c r="E250" s="37" t="s">
        <v>14</v>
      </c>
      <c r="F250" s="37" t="s">
        <v>183</v>
      </c>
      <c r="G250" s="38" t="s">
        <v>16</v>
      </c>
    </row>
    <row r="251" customFormat="false" ht="15.75" hidden="false" customHeight="false" outlineLevel="0" collapsed="false">
      <c r="A251" s="78"/>
      <c r="B251" s="319" t="s">
        <v>310</v>
      </c>
      <c r="C251" s="311" t="s">
        <v>955</v>
      </c>
      <c r="D251" s="304" t="s">
        <v>956</v>
      </c>
      <c r="E251" s="304" t="s">
        <v>957</v>
      </c>
      <c r="F251" s="312" t="s">
        <v>958</v>
      </c>
      <c r="G251" s="74" t="s">
        <v>940</v>
      </c>
    </row>
    <row r="252" customFormat="false" ht="15.75" hidden="false" customHeight="false" outlineLevel="0" collapsed="false">
      <c r="A252" s="78"/>
      <c r="B252" s="172" t="s">
        <v>310</v>
      </c>
      <c r="C252" s="323" t="s">
        <v>959</v>
      </c>
      <c r="D252" s="273" t="s">
        <v>960</v>
      </c>
      <c r="E252" s="247" t="s">
        <v>961</v>
      </c>
      <c r="F252" s="274" t="s">
        <v>962</v>
      </c>
      <c r="G252" s="74" t="s">
        <v>940</v>
      </c>
    </row>
    <row r="253" customFormat="false" ht="15.75" hidden="false" customHeight="false" outlineLevel="0" collapsed="false">
      <c r="A253" s="78"/>
      <c r="B253" s="172" t="s">
        <v>310</v>
      </c>
      <c r="C253" s="323" t="s">
        <v>963</v>
      </c>
      <c r="D253" s="273" t="s">
        <v>548</v>
      </c>
      <c r="E253" s="247" t="s">
        <v>964</v>
      </c>
      <c r="F253" s="274" t="s">
        <v>19</v>
      </c>
      <c r="G253" s="74" t="s">
        <v>940</v>
      </c>
    </row>
    <row r="254" customFormat="false" ht="15.75" hidden="false" customHeight="false" outlineLevel="0" collapsed="false">
      <c r="A254" s="78"/>
      <c r="B254" s="172" t="s">
        <v>310</v>
      </c>
      <c r="C254" s="323" t="s">
        <v>965</v>
      </c>
      <c r="D254" s="273" t="s">
        <v>812</v>
      </c>
      <c r="E254" s="247" t="s">
        <v>966</v>
      </c>
      <c r="F254" s="274" t="s">
        <v>497</v>
      </c>
      <c r="G254" s="74" t="s">
        <v>940</v>
      </c>
    </row>
    <row r="255" customFormat="false" ht="15.75" hidden="false" customHeight="false" outlineLevel="0" collapsed="false">
      <c r="A255" s="78"/>
      <c r="B255" s="172" t="s">
        <v>310</v>
      </c>
      <c r="C255" s="323" t="s">
        <v>967</v>
      </c>
      <c r="D255" s="273" t="s">
        <v>391</v>
      </c>
      <c r="E255" s="247" t="s">
        <v>661</v>
      </c>
      <c r="F255" s="274" t="s">
        <v>46</v>
      </c>
      <c r="G255" s="74" t="s">
        <v>940</v>
      </c>
    </row>
    <row r="256" customFormat="false" ht="15.75" hidden="false" customHeight="false" outlineLevel="0" collapsed="false">
      <c r="A256" s="78"/>
      <c r="B256" s="172" t="s">
        <v>310</v>
      </c>
      <c r="C256" s="323" t="s">
        <v>968</v>
      </c>
      <c r="D256" s="273" t="s">
        <v>812</v>
      </c>
      <c r="E256" s="247" t="s">
        <v>966</v>
      </c>
      <c r="F256" s="274" t="s">
        <v>969</v>
      </c>
      <c r="G256" s="74" t="s">
        <v>940</v>
      </c>
    </row>
    <row r="257" customFormat="false" ht="15.75" hidden="false" customHeight="false" outlineLevel="0" collapsed="false">
      <c r="A257" s="78"/>
      <c r="B257" s="172" t="s">
        <v>310</v>
      </c>
      <c r="C257" s="323" t="s">
        <v>970</v>
      </c>
      <c r="D257" s="273" t="s">
        <v>971</v>
      </c>
      <c r="E257" s="247" t="s">
        <v>972</v>
      </c>
      <c r="F257" s="274" t="s">
        <v>973</v>
      </c>
      <c r="G257" s="74" t="s">
        <v>940</v>
      </c>
    </row>
    <row r="258" customFormat="false" ht="16.5" hidden="false" customHeight="false" outlineLevel="0" collapsed="false">
      <c r="A258" s="78"/>
      <c r="B258" s="308" t="s">
        <v>310</v>
      </c>
      <c r="C258" s="300" t="s">
        <v>974</v>
      </c>
      <c r="D258" s="243" t="s">
        <v>94</v>
      </c>
      <c r="E258" s="309" t="s">
        <v>833</v>
      </c>
      <c r="F258" s="245" t="s">
        <v>834</v>
      </c>
      <c r="G258" s="74" t="s">
        <v>940</v>
      </c>
    </row>
  </sheetData>
  <sheetProtection sheet="true" password="cc01" objects="true" scenarios="true"/>
  <mergeCells count="2">
    <mergeCell ref="C230:E230"/>
    <mergeCell ref="C233:F233"/>
  </mergeCells>
  <printOptions headings="false" gridLines="false" gridLinesSet="true" horizontalCentered="true" verticalCentered="false"/>
  <pageMargins left="0" right="0" top="0" bottom="0"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BM201"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5.85"/>
    <col collapsed="false" customWidth="true" hidden="false" outlineLevel="0" max="3" min="3" style="1" width="66.85"/>
    <col collapsed="false" customWidth="true" hidden="false" outlineLevel="0" max="4" min="4" style="3" width="14.85"/>
    <col collapsed="false" customWidth="true" hidden="false" outlineLevel="0" max="5" min="5" style="3" width="14.7"/>
    <col collapsed="false" customWidth="true" hidden="false" outlineLevel="0" max="6" min="6" style="3" width="14.41"/>
    <col collapsed="false" customWidth="true" hidden="false" outlineLevel="0" max="7" min="7" style="1" width="24.7"/>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74"/>
    </row>
    <row r="2" customFormat="false" ht="15.75" hidden="false" customHeight="false" outlineLevel="0" collapsed="false">
      <c r="A2" s="74"/>
      <c r="B2" s="69" t="s">
        <v>174</v>
      </c>
      <c r="C2" s="70"/>
      <c r="D2" s="41"/>
      <c r="E2" s="41"/>
      <c r="F2" s="43"/>
      <c r="G2" s="11" t="s">
        <v>1</v>
      </c>
      <c r="H2" s="12" t="s">
        <v>2</v>
      </c>
      <c r="I2" s="13" t="s">
        <v>3</v>
      </c>
    </row>
    <row r="3" customFormat="false" ht="15.75" hidden="false" customHeight="false" outlineLevel="0" collapsed="false">
      <c r="A3" s="74"/>
      <c r="B3" s="71" t="s">
        <v>175</v>
      </c>
      <c r="C3" s="15"/>
      <c r="D3" s="16"/>
      <c r="E3" s="16"/>
      <c r="F3" s="47"/>
      <c r="G3" s="17" t="s">
        <v>4</v>
      </c>
      <c r="H3" s="18" t="s">
        <v>5</v>
      </c>
      <c r="I3" s="19" t="s">
        <v>6</v>
      </c>
    </row>
    <row r="4" customFormat="false" ht="15.75" hidden="false" customHeight="false" outlineLevel="0" collapsed="false">
      <c r="A4" s="74"/>
      <c r="B4" s="71" t="s">
        <v>176</v>
      </c>
      <c r="C4" s="15"/>
      <c r="D4" s="16"/>
      <c r="E4" s="16"/>
      <c r="F4" s="47"/>
      <c r="G4" s="17" t="s">
        <v>7</v>
      </c>
      <c r="H4" s="20" t="s">
        <v>8</v>
      </c>
      <c r="I4" s="21" t="s">
        <v>9</v>
      </c>
    </row>
    <row r="5" customFormat="false" ht="16.5" hidden="false" customHeight="false" outlineLevel="0" collapsed="false">
      <c r="A5" s="74"/>
      <c r="B5" s="71" t="s">
        <v>177</v>
      </c>
      <c r="C5" s="15"/>
      <c r="D5" s="16"/>
      <c r="E5" s="16"/>
      <c r="F5" s="47"/>
      <c r="G5" s="22" t="n">
        <v>0.737562</v>
      </c>
      <c r="H5" s="23" t="n">
        <v>0.1019716</v>
      </c>
      <c r="I5" s="24" t="n">
        <v>1</v>
      </c>
    </row>
    <row r="6" customFormat="false" ht="16.5" hidden="false" customHeight="false" outlineLevel="0" collapsed="false">
      <c r="A6" s="74"/>
      <c r="B6" s="71" t="s">
        <v>178</v>
      </c>
      <c r="C6" s="15"/>
      <c r="D6" s="16"/>
      <c r="E6" s="16"/>
      <c r="F6" s="47"/>
      <c r="G6" s="28" t="n">
        <v>0</v>
      </c>
      <c r="H6" s="81" t="n">
        <f aca="false">($G6/$G$5)*0.1019716</f>
        <v>0</v>
      </c>
      <c r="I6" s="280" t="n">
        <f aca="false">($G6/$G$5)*1</f>
        <v>0</v>
      </c>
    </row>
    <row r="7" customFormat="false" ht="16.5" hidden="false" customHeight="false" outlineLevel="0" collapsed="false">
      <c r="A7" s="74"/>
      <c r="B7" s="71" t="s">
        <v>179</v>
      </c>
      <c r="C7" s="15"/>
      <c r="D7" s="16"/>
      <c r="E7" s="16"/>
      <c r="F7" s="47"/>
      <c r="G7" s="281" t="n">
        <f aca="false">($H7/$H$5)*0.737562</f>
        <v>0</v>
      </c>
      <c r="H7" s="282" t="n">
        <v>0</v>
      </c>
      <c r="I7" s="283" t="n">
        <f aca="false">($H7/$H$5)*1</f>
        <v>0</v>
      </c>
    </row>
    <row r="8" customFormat="false" ht="16.5" hidden="false" customHeight="false" outlineLevel="0" collapsed="false">
      <c r="A8" s="74"/>
      <c r="B8" s="71" t="s">
        <v>180</v>
      </c>
      <c r="C8" s="15"/>
      <c r="D8" s="16"/>
      <c r="E8" s="16"/>
      <c r="F8" s="47"/>
      <c r="G8" s="284" t="n">
        <f aca="false">($I8/$I$5)*0.737562</f>
        <v>0</v>
      </c>
      <c r="H8" s="285" t="n">
        <f aca="false">($I8/$I$5)*0.1019716</f>
        <v>0</v>
      </c>
      <c r="I8" s="33" t="n">
        <v>0</v>
      </c>
    </row>
    <row r="9" customFormat="false" ht="15.75" hidden="false" customHeight="false" outlineLevel="0" collapsed="false">
      <c r="A9" s="74"/>
      <c r="B9" s="71" t="s">
        <v>181</v>
      </c>
      <c r="C9" s="15"/>
      <c r="D9" s="16"/>
      <c r="E9" s="16"/>
      <c r="F9" s="47"/>
    </row>
    <row r="10" customFormat="false" ht="15.75" hidden="false" customHeight="false" outlineLevel="0" collapsed="false">
      <c r="A10" s="74"/>
      <c r="B10" s="71" t="s">
        <v>975</v>
      </c>
      <c r="C10" s="15"/>
      <c r="D10" s="16"/>
      <c r="E10" s="16"/>
      <c r="F10" s="47"/>
    </row>
    <row r="11" customFormat="false" ht="16.5" hidden="false" customHeight="false" outlineLevel="0" collapsed="false">
      <c r="A11" s="74"/>
      <c r="B11" s="72" t="s">
        <v>976</v>
      </c>
      <c r="C11" s="73"/>
      <c r="D11" s="52"/>
      <c r="E11" s="52"/>
      <c r="F11" s="54"/>
    </row>
    <row r="12" customFormat="false" ht="16.5" hidden="false" customHeight="false" outlineLevel="0" collapsed="false">
      <c r="B12" s="25" t="s">
        <v>977</v>
      </c>
      <c r="C12" s="26"/>
      <c r="D12" s="26"/>
      <c r="E12" s="26"/>
      <c r="F12" s="27"/>
    </row>
    <row r="13" customFormat="false" ht="16.5" hidden="false" customHeight="false" outlineLevel="0" collapsed="false">
      <c r="B13" s="7" t="s">
        <v>11</v>
      </c>
      <c r="C13" s="8"/>
      <c r="D13" s="9"/>
      <c r="E13" s="9"/>
      <c r="F13" s="31" t="s">
        <v>12</v>
      </c>
    </row>
    <row r="14" customFormat="false" ht="15.75" hidden="false" customHeight="false" outlineLevel="0" collapsed="false">
      <c r="A14" s="74"/>
    </row>
    <row r="15" customFormat="false" ht="16.5" hidden="false" customHeight="false" outlineLevel="0" collapsed="false">
      <c r="A15" s="74"/>
      <c r="D15" s="37" t="s">
        <v>13</v>
      </c>
      <c r="E15" s="37" t="s">
        <v>14</v>
      </c>
      <c r="F15" s="37" t="s">
        <v>183</v>
      </c>
      <c r="G15" s="38" t="s">
        <v>16</v>
      </c>
    </row>
    <row r="16" customFormat="false" ht="16.5" hidden="false" customHeight="false" outlineLevel="0" collapsed="false">
      <c r="A16" s="78"/>
      <c r="B16" s="25" t="s">
        <v>184</v>
      </c>
      <c r="C16" s="75"/>
      <c r="D16" s="76"/>
      <c r="E16" s="76"/>
      <c r="F16" s="77"/>
    </row>
    <row r="17" customFormat="false" ht="15.75" hidden="false" customHeight="false" outlineLevel="0" collapsed="false">
      <c r="A17" s="78"/>
      <c r="B17" s="39" t="s">
        <v>185</v>
      </c>
      <c r="C17" s="79" t="s">
        <v>186</v>
      </c>
      <c r="D17" s="80" t="s">
        <v>51</v>
      </c>
      <c r="E17" s="81" t="s">
        <v>52</v>
      </c>
      <c r="F17" s="82" t="s">
        <v>187</v>
      </c>
      <c r="G17" s="1" t="s">
        <v>21</v>
      </c>
    </row>
    <row r="18" customFormat="false" ht="15.75" hidden="false" customHeight="false" outlineLevel="0" collapsed="false">
      <c r="A18" s="78"/>
      <c r="B18" s="44" t="s">
        <v>188</v>
      </c>
      <c r="C18" s="83" t="s">
        <v>189</v>
      </c>
      <c r="D18" s="84" t="s">
        <v>190</v>
      </c>
      <c r="E18" s="85" t="s">
        <v>191</v>
      </c>
      <c r="F18" s="86" t="s">
        <v>192</v>
      </c>
      <c r="G18" s="1" t="s">
        <v>193</v>
      </c>
      <c r="H18" s="87" t="s">
        <v>194</v>
      </c>
    </row>
    <row r="19" customFormat="false" ht="15.75" hidden="false" customHeight="false" outlineLevel="0" collapsed="false">
      <c r="A19" s="78"/>
      <c r="B19" s="44" t="s">
        <v>188</v>
      </c>
      <c r="C19" s="83" t="s">
        <v>195</v>
      </c>
      <c r="D19" s="84" t="s">
        <v>196</v>
      </c>
      <c r="E19" s="85" t="n">
        <v>10.3691215111408</v>
      </c>
      <c r="F19" s="86" t="n">
        <v>101.686366705443</v>
      </c>
      <c r="G19" s="1" t="s">
        <v>193</v>
      </c>
      <c r="H19" s="87" t="s">
        <v>194</v>
      </c>
    </row>
    <row r="20" customFormat="false" ht="16.5" hidden="false" customHeight="false" outlineLevel="0" collapsed="false">
      <c r="A20" s="78"/>
      <c r="B20" s="44" t="s">
        <v>188</v>
      </c>
      <c r="C20" s="88" t="s">
        <v>197</v>
      </c>
      <c r="D20" s="84"/>
      <c r="E20" s="85"/>
      <c r="F20" s="86"/>
      <c r="G20" s="1" t="s">
        <v>193</v>
      </c>
      <c r="H20" s="87" t="s">
        <v>194</v>
      </c>
    </row>
    <row r="21" customFormat="false" ht="15.75" hidden="false" customHeight="false" outlineLevel="0" collapsed="false">
      <c r="A21" s="78"/>
      <c r="B21" s="89" t="s">
        <v>198</v>
      </c>
      <c r="C21" s="79" t="s">
        <v>199</v>
      </c>
      <c r="D21" s="80" t="s">
        <v>200</v>
      </c>
      <c r="E21" s="81" t="s">
        <v>201</v>
      </c>
      <c r="F21" s="82" t="s">
        <v>202</v>
      </c>
      <c r="G21" s="1" t="s">
        <v>203</v>
      </c>
      <c r="H21" s="87"/>
    </row>
    <row r="22" customFormat="false" ht="15.75" hidden="false" customHeight="false" outlineLevel="0" collapsed="false">
      <c r="A22" s="78"/>
      <c r="B22" s="90" t="s">
        <v>204</v>
      </c>
      <c r="C22" s="88" t="s">
        <v>205</v>
      </c>
      <c r="D22" s="91" t="s">
        <v>206</v>
      </c>
      <c r="E22" s="92" t="s">
        <v>206</v>
      </c>
      <c r="F22" s="93" t="s">
        <v>206</v>
      </c>
      <c r="G22" s="1" t="s">
        <v>203</v>
      </c>
      <c r="H22" s="16"/>
      <c r="T22" s="16"/>
    </row>
    <row r="23" customFormat="false" ht="15.75" hidden="false" customHeight="false" outlineLevel="0" collapsed="false">
      <c r="A23" s="78"/>
      <c r="B23" s="90" t="s">
        <v>207</v>
      </c>
      <c r="C23" s="94" t="s">
        <v>208</v>
      </c>
      <c r="D23" s="91" t="s">
        <v>209</v>
      </c>
      <c r="E23" s="92" t="s">
        <v>209</v>
      </c>
      <c r="F23" s="93" t="s">
        <v>209</v>
      </c>
      <c r="G23" s="1" t="s">
        <v>203</v>
      </c>
      <c r="H23" s="16"/>
      <c r="T23" s="16"/>
    </row>
    <row r="24" customFormat="false" ht="16.5" hidden="false" customHeight="false" outlineLevel="0" collapsed="false">
      <c r="A24" s="78"/>
      <c r="B24" s="95" t="s">
        <v>210</v>
      </c>
      <c r="C24" s="96" t="s">
        <v>211</v>
      </c>
      <c r="D24" s="97" t="s">
        <v>212</v>
      </c>
      <c r="E24" s="98" t="s">
        <v>212</v>
      </c>
      <c r="F24" s="99" t="s">
        <v>212</v>
      </c>
      <c r="G24" s="1" t="s">
        <v>203</v>
      </c>
      <c r="H24" s="87"/>
    </row>
    <row r="25" customFormat="false" ht="15.75" hidden="false" customHeight="false" outlineLevel="0" collapsed="false">
      <c r="A25" s="78"/>
      <c r="B25" s="39" t="s">
        <v>213</v>
      </c>
      <c r="C25" s="100" t="s">
        <v>63</v>
      </c>
      <c r="D25" s="80" t="s">
        <v>64</v>
      </c>
      <c r="E25" s="81" t="s">
        <v>65</v>
      </c>
      <c r="F25" s="82" t="s">
        <v>214</v>
      </c>
      <c r="G25" s="1" t="s">
        <v>215</v>
      </c>
    </row>
    <row r="26" customFormat="false" ht="15.75" hidden="false" customHeight="false" outlineLevel="0" collapsed="false">
      <c r="A26" s="78"/>
      <c r="B26" s="44" t="s">
        <v>216</v>
      </c>
      <c r="C26" s="101" t="s">
        <v>217</v>
      </c>
      <c r="D26" s="84" t="s">
        <v>165</v>
      </c>
      <c r="E26" s="85" t="s">
        <v>166</v>
      </c>
      <c r="F26" s="86" t="s">
        <v>218</v>
      </c>
      <c r="G26" s="1" t="s">
        <v>219</v>
      </c>
    </row>
    <row r="27" customFormat="false" ht="16.5" hidden="false" customHeight="false" outlineLevel="0" collapsed="false">
      <c r="A27" s="78"/>
      <c r="B27" s="50" t="s">
        <v>220</v>
      </c>
      <c r="C27" s="102" t="s">
        <v>221</v>
      </c>
      <c r="D27" s="103" t="s">
        <v>64</v>
      </c>
      <c r="E27" s="104" t="s">
        <v>65</v>
      </c>
      <c r="F27" s="105" t="s">
        <v>214</v>
      </c>
      <c r="G27" s="1" t="s">
        <v>222</v>
      </c>
    </row>
    <row r="28" customFormat="false" ht="15.75" hidden="false" customHeight="false" outlineLevel="0" collapsed="false">
      <c r="A28" s="78"/>
      <c r="B28" s="44" t="s">
        <v>188</v>
      </c>
      <c r="C28" s="83" t="s">
        <v>223</v>
      </c>
      <c r="D28" s="84" t="s">
        <v>57</v>
      </c>
      <c r="E28" s="85" t="s">
        <v>58</v>
      </c>
      <c r="F28" s="86" t="s">
        <v>224</v>
      </c>
      <c r="G28" s="1" t="s">
        <v>225</v>
      </c>
    </row>
    <row r="29" customFormat="false" ht="15.75" hidden="false" customHeight="false" outlineLevel="0" collapsed="false">
      <c r="A29" s="78"/>
      <c r="B29" s="44" t="s">
        <v>226</v>
      </c>
      <c r="C29" s="83" t="s">
        <v>227</v>
      </c>
      <c r="D29" s="84" t="s">
        <v>228</v>
      </c>
      <c r="E29" s="85" t="s">
        <v>229</v>
      </c>
      <c r="F29" s="86" t="s">
        <v>230</v>
      </c>
      <c r="G29" s="1" t="s">
        <v>222</v>
      </c>
      <c r="H29" s="87" t="s">
        <v>194</v>
      </c>
    </row>
    <row r="30" customFormat="false" ht="15.75" hidden="false" customHeight="false" outlineLevel="0" collapsed="false">
      <c r="A30" s="78"/>
      <c r="B30" s="44" t="s">
        <v>185</v>
      </c>
      <c r="C30" s="83" t="s">
        <v>231</v>
      </c>
      <c r="D30" s="106" t="s">
        <v>46</v>
      </c>
      <c r="E30" s="107" t="s">
        <v>47</v>
      </c>
      <c r="F30" s="108" t="s">
        <v>232</v>
      </c>
      <c r="G30" s="1" t="s">
        <v>21</v>
      </c>
    </row>
    <row r="31" customFormat="false" ht="15.75" hidden="false" customHeight="false" outlineLevel="0" collapsed="false">
      <c r="A31" s="78"/>
      <c r="B31" s="44" t="s">
        <v>188</v>
      </c>
      <c r="C31" s="83" t="s">
        <v>233</v>
      </c>
      <c r="D31" s="109" t="s">
        <v>26</v>
      </c>
      <c r="E31" s="110" t="n">
        <v>3.45637383704692</v>
      </c>
      <c r="F31" s="86" t="n">
        <v>33.895455568481</v>
      </c>
    </row>
    <row r="32" customFormat="false" ht="15.75" hidden="false" customHeight="false" outlineLevel="0" collapsed="false">
      <c r="A32" s="78"/>
      <c r="B32" s="44" t="s">
        <v>234</v>
      </c>
      <c r="C32" s="111" t="s">
        <v>235</v>
      </c>
      <c r="D32" s="112" t="s">
        <v>46</v>
      </c>
      <c r="E32" s="113" t="s">
        <v>47</v>
      </c>
      <c r="F32" s="114" t="s">
        <v>232</v>
      </c>
      <c r="G32" s="1" t="s">
        <v>21</v>
      </c>
    </row>
    <row r="33" customFormat="false" ht="15.75" hidden="false" customHeight="false" outlineLevel="0" collapsed="false">
      <c r="A33" s="78"/>
      <c r="B33" s="44" t="s">
        <v>188</v>
      </c>
      <c r="C33" s="83" t="s">
        <v>236</v>
      </c>
      <c r="D33" s="115" t="s">
        <v>32</v>
      </c>
      <c r="E33" s="116" t="s">
        <v>237</v>
      </c>
      <c r="F33" s="117" t="s">
        <v>238</v>
      </c>
      <c r="G33" s="1" t="s">
        <v>193</v>
      </c>
      <c r="H33" s="87" t="s">
        <v>194</v>
      </c>
    </row>
    <row r="34" customFormat="false" ht="15.75" hidden="false" customHeight="false" outlineLevel="0" collapsed="false">
      <c r="A34" s="78"/>
      <c r="B34" s="44" t="n">
        <v>910</v>
      </c>
      <c r="C34" s="83" t="s">
        <v>239</v>
      </c>
      <c r="D34" s="84" t="s">
        <v>240</v>
      </c>
      <c r="E34" s="85" t="n">
        <v>4.15</v>
      </c>
      <c r="F34" s="86" t="n">
        <v>40.7</v>
      </c>
      <c r="G34" s="1" t="s">
        <v>241</v>
      </c>
      <c r="H34" s="87" t="s">
        <v>194</v>
      </c>
    </row>
    <row r="35" customFormat="false" ht="15.75" hidden="false" customHeight="false" outlineLevel="0" collapsed="false">
      <c r="A35" s="78"/>
      <c r="B35" s="44" t="s">
        <v>242</v>
      </c>
      <c r="C35" s="83" t="s">
        <v>243</v>
      </c>
      <c r="D35" s="84" t="s">
        <v>26</v>
      </c>
      <c r="E35" s="85" t="n">
        <v>3.45637383704692</v>
      </c>
      <c r="F35" s="86" t="n">
        <v>33.895455568481</v>
      </c>
      <c r="G35" s="1" t="s">
        <v>225</v>
      </c>
    </row>
    <row r="36" customFormat="false" ht="15.75" hidden="false" customHeight="false" outlineLevel="0" collapsed="false">
      <c r="A36" s="78"/>
      <c r="B36" s="44" t="s">
        <v>244</v>
      </c>
      <c r="C36" s="83" t="s">
        <v>245</v>
      </c>
      <c r="D36" s="84" t="s">
        <v>246</v>
      </c>
      <c r="E36" s="85" t="s">
        <v>247</v>
      </c>
      <c r="F36" s="86" t="s">
        <v>248</v>
      </c>
      <c r="G36" s="1" t="s">
        <v>249</v>
      </c>
    </row>
    <row r="37" customFormat="false" ht="16.5" hidden="false" customHeight="false" outlineLevel="0" collapsed="false">
      <c r="A37" s="78"/>
      <c r="B37" s="44" t="n">
        <v>912</v>
      </c>
      <c r="C37" s="83" t="s">
        <v>250</v>
      </c>
      <c r="D37" s="84"/>
      <c r="E37" s="85"/>
      <c r="F37" s="86"/>
      <c r="G37" s="1" t="s">
        <v>251</v>
      </c>
    </row>
    <row r="38" customFormat="false" ht="15.75" hidden="false" customHeight="false" outlineLevel="0" collapsed="false">
      <c r="A38" s="78"/>
      <c r="B38" s="118" t="s">
        <v>185</v>
      </c>
      <c r="C38" s="100" t="s">
        <v>252</v>
      </c>
      <c r="D38" s="119" t="s">
        <v>29</v>
      </c>
      <c r="E38" s="120" t="n">
        <v>7.6</v>
      </c>
      <c r="F38" s="82" t="n">
        <v>74.6</v>
      </c>
      <c r="G38" s="1" t="s">
        <v>253</v>
      </c>
    </row>
    <row r="39" customFormat="false" ht="15.75" hidden="false" customHeight="false" outlineLevel="0" collapsed="false">
      <c r="A39" s="78"/>
      <c r="B39" s="121" t="s">
        <v>185</v>
      </c>
      <c r="C39" s="101" t="s">
        <v>254</v>
      </c>
      <c r="D39" s="122" t="s">
        <v>32</v>
      </c>
      <c r="E39" s="123" t="s">
        <v>237</v>
      </c>
      <c r="F39" s="86" t="s">
        <v>238</v>
      </c>
      <c r="G39" s="1" t="s">
        <v>255</v>
      </c>
    </row>
    <row r="40" customFormat="false" ht="15.75" hidden="false" customHeight="false" outlineLevel="0" collapsed="false">
      <c r="A40" s="78"/>
      <c r="B40" s="121" t="s">
        <v>234</v>
      </c>
      <c r="C40" s="101" t="s">
        <v>256</v>
      </c>
      <c r="D40" s="122" t="s">
        <v>32</v>
      </c>
      <c r="E40" s="123" t="s">
        <v>237</v>
      </c>
      <c r="F40" s="86" t="s">
        <v>238</v>
      </c>
      <c r="G40" s="1" t="s">
        <v>21</v>
      </c>
    </row>
    <row r="41" customFormat="false" ht="15.75" hidden="false" customHeight="false" outlineLevel="0" collapsed="false">
      <c r="A41" s="78"/>
      <c r="B41" s="124" t="n">
        <v>912</v>
      </c>
      <c r="C41" s="125" t="s">
        <v>257</v>
      </c>
      <c r="D41" s="126" t="s">
        <v>258</v>
      </c>
      <c r="E41" s="127" t="s">
        <v>259</v>
      </c>
      <c r="F41" s="128" t="n">
        <v>88.1</v>
      </c>
      <c r="G41" s="129" t="s">
        <v>260</v>
      </c>
      <c r="H41" s="130" t="s">
        <v>261</v>
      </c>
    </row>
    <row r="42" s="74" customFormat="true" ht="15.75" hidden="false" customHeight="false" outlineLevel="0" collapsed="false">
      <c r="A42" s="78"/>
      <c r="B42" s="131" t="n">
        <v>912</v>
      </c>
      <c r="C42" s="132" t="s">
        <v>262</v>
      </c>
      <c r="D42" s="133" t="s">
        <v>263</v>
      </c>
      <c r="E42" s="134" t="n">
        <v>2.07</v>
      </c>
      <c r="F42" s="108" t="n">
        <v>20.3</v>
      </c>
      <c r="G42" s="135" t="s">
        <v>260</v>
      </c>
      <c r="H42" s="74" t="s">
        <v>264</v>
      </c>
    </row>
    <row r="43" customFormat="false" ht="15.75" hidden="false" customHeight="false" outlineLevel="0" collapsed="false">
      <c r="A43" s="78"/>
      <c r="B43" s="136" t="n">
        <v>912</v>
      </c>
      <c r="C43" s="137" t="s">
        <v>265</v>
      </c>
      <c r="D43" s="138" t="s">
        <v>32</v>
      </c>
      <c r="E43" s="139" t="s">
        <v>237</v>
      </c>
      <c r="F43" s="108" t="s">
        <v>238</v>
      </c>
      <c r="G43" s="129" t="s">
        <v>260</v>
      </c>
      <c r="H43" s="140" t="s">
        <v>266</v>
      </c>
    </row>
    <row r="44" s="74" customFormat="true" ht="15.75" hidden="false" customHeight="false" outlineLevel="0" collapsed="false">
      <c r="A44" s="78"/>
      <c r="B44" s="141" t="n">
        <v>910</v>
      </c>
      <c r="C44" s="142" t="s">
        <v>267</v>
      </c>
      <c r="D44" s="143" t="s">
        <v>196</v>
      </c>
      <c r="E44" s="144" t="n">
        <v>10.37</v>
      </c>
      <c r="F44" s="145" t="n">
        <v>101.7</v>
      </c>
      <c r="G44" s="146" t="s">
        <v>268</v>
      </c>
      <c r="H44" s="74" t="s">
        <v>269</v>
      </c>
    </row>
    <row r="45" s="74" customFormat="true" ht="15.75" hidden="false" customHeight="false" outlineLevel="0" collapsed="false">
      <c r="A45" s="78"/>
      <c r="B45" s="141" t="n">
        <v>910</v>
      </c>
      <c r="C45" s="142" t="s">
        <v>270</v>
      </c>
      <c r="D45" s="143" t="s">
        <v>258</v>
      </c>
      <c r="E45" s="144" t="s">
        <v>259</v>
      </c>
      <c r="F45" s="147" t="n">
        <v>88.1</v>
      </c>
      <c r="G45" s="146" t="s">
        <v>271</v>
      </c>
      <c r="H45" s="87" t="s">
        <v>272</v>
      </c>
    </row>
    <row r="46" s="74" customFormat="true" ht="15.75" hidden="false" customHeight="false" outlineLevel="0" collapsed="false">
      <c r="A46" s="78"/>
      <c r="B46" s="141" t="n">
        <v>910</v>
      </c>
      <c r="C46" s="142" t="s">
        <v>273</v>
      </c>
      <c r="D46" s="143" t="s">
        <v>32</v>
      </c>
      <c r="E46" s="144" t="s">
        <v>237</v>
      </c>
      <c r="F46" s="147" t="s">
        <v>238</v>
      </c>
      <c r="G46" s="146" t="s">
        <v>271</v>
      </c>
      <c r="H46" s="87" t="s">
        <v>272</v>
      </c>
    </row>
    <row r="47" s="74" customFormat="true" ht="15.75" hidden="false" customHeight="false" outlineLevel="0" collapsed="false">
      <c r="A47" s="78"/>
      <c r="B47" s="148" t="n">
        <v>910</v>
      </c>
      <c r="C47" s="149" t="s">
        <v>274</v>
      </c>
      <c r="D47" s="150" t="s">
        <v>263</v>
      </c>
      <c r="E47" s="151" t="n">
        <v>2.07</v>
      </c>
      <c r="F47" s="152" t="n">
        <v>20.3</v>
      </c>
      <c r="G47" s="146" t="s">
        <v>268</v>
      </c>
      <c r="H47" s="74" t="s">
        <v>275</v>
      </c>
    </row>
    <row r="48" customFormat="false" ht="16.5" hidden="false" customHeight="false" outlineLevel="0" collapsed="false">
      <c r="A48" s="78"/>
      <c r="B48" s="153" t="s">
        <v>276</v>
      </c>
      <c r="C48" s="154"/>
      <c r="D48" s="155"/>
      <c r="E48" s="156" t="s">
        <v>277</v>
      </c>
      <c r="F48" s="105"/>
      <c r="G48" s="129"/>
    </row>
    <row r="49" customFormat="false" ht="15.75" hidden="false" customHeight="false" outlineLevel="0" collapsed="false">
      <c r="A49" s="78"/>
      <c r="B49" s="44" t="s">
        <v>242</v>
      </c>
      <c r="C49" s="83" t="s">
        <v>278</v>
      </c>
      <c r="D49" s="115" t="s">
        <v>54</v>
      </c>
      <c r="E49" s="116" t="s">
        <v>279</v>
      </c>
      <c r="F49" s="117" t="s">
        <v>280</v>
      </c>
      <c r="G49" s="1" t="s">
        <v>193</v>
      </c>
      <c r="H49" s="87" t="s">
        <v>272</v>
      </c>
    </row>
    <row r="50" customFormat="false" ht="15.75" hidden="false" customHeight="false" outlineLevel="0" collapsed="false">
      <c r="A50" s="78"/>
      <c r="B50" s="44" t="n">
        <v>910</v>
      </c>
      <c r="C50" s="83" t="s">
        <v>281</v>
      </c>
      <c r="D50" s="112" t="s">
        <v>282</v>
      </c>
      <c r="E50" s="113" t="s">
        <v>283</v>
      </c>
      <c r="F50" s="114" t="s">
        <v>284</v>
      </c>
      <c r="G50" s="1" t="s">
        <v>285</v>
      </c>
      <c r="H50" s="1" t="s">
        <v>286</v>
      </c>
    </row>
    <row r="51" customFormat="false" ht="15.75" hidden="false" customHeight="false" outlineLevel="0" collapsed="false">
      <c r="A51" s="78"/>
      <c r="B51" s="44" t="s">
        <v>242</v>
      </c>
      <c r="C51" s="157" t="s">
        <v>287</v>
      </c>
      <c r="D51" s="84" t="s">
        <v>36</v>
      </c>
      <c r="E51" s="85" t="s">
        <v>37</v>
      </c>
      <c r="F51" s="86" t="s">
        <v>288</v>
      </c>
      <c r="G51" s="1" t="s">
        <v>193</v>
      </c>
      <c r="H51" s="87" t="s">
        <v>272</v>
      </c>
    </row>
    <row r="52" customFormat="false" ht="15.75" hidden="false" customHeight="false" outlineLevel="0" collapsed="false">
      <c r="A52" s="78"/>
      <c r="B52" s="44" t="s">
        <v>185</v>
      </c>
      <c r="C52" s="158" t="s">
        <v>289</v>
      </c>
      <c r="D52" s="84" t="s">
        <v>39</v>
      </c>
      <c r="E52" s="85" t="s">
        <v>290</v>
      </c>
      <c r="F52" s="86" t="s">
        <v>291</v>
      </c>
      <c r="G52" s="1" t="s">
        <v>292</v>
      </c>
    </row>
    <row r="53" customFormat="false" ht="15.75" hidden="false" customHeight="false" outlineLevel="0" collapsed="false">
      <c r="A53" s="78"/>
      <c r="B53" s="159" t="n">
        <v>912</v>
      </c>
      <c r="C53" s="158" t="s">
        <v>289</v>
      </c>
      <c r="D53" s="84" t="s">
        <v>39</v>
      </c>
      <c r="E53" s="85" t="s">
        <v>290</v>
      </c>
      <c r="F53" s="86" t="s">
        <v>291</v>
      </c>
      <c r="G53" s="1" t="s">
        <v>251</v>
      </c>
    </row>
    <row r="54" customFormat="false" ht="15.75" hidden="false" customHeight="false" outlineLevel="0" collapsed="false">
      <c r="A54" s="78"/>
      <c r="B54" s="160" t="n">
        <v>910</v>
      </c>
      <c r="C54" s="158" t="s">
        <v>289</v>
      </c>
      <c r="D54" s="84" t="s">
        <v>29</v>
      </c>
      <c r="E54" s="85" t="n">
        <v>7.6</v>
      </c>
      <c r="F54" s="86" t="n">
        <v>74.6</v>
      </c>
      <c r="G54" s="1" t="s">
        <v>271</v>
      </c>
      <c r="H54" s="87" t="s">
        <v>293</v>
      </c>
    </row>
    <row r="55" customFormat="false" ht="15.75" hidden="false" customHeight="false" outlineLevel="0" collapsed="false">
      <c r="A55" s="78"/>
      <c r="B55" s="159" t="n">
        <v>912</v>
      </c>
      <c r="C55" s="158" t="s">
        <v>294</v>
      </c>
      <c r="D55" s="84" t="s">
        <v>29</v>
      </c>
      <c r="E55" s="85" t="n">
        <v>7.6</v>
      </c>
      <c r="F55" s="86" t="n">
        <v>74.6</v>
      </c>
      <c r="G55" s="1" t="s">
        <v>295</v>
      </c>
    </row>
    <row r="56" customFormat="false" ht="15.75" hidden="false" customHeight="false" outlineLevel="0" collapsed="false">
      <c r="A56" s="78"/>
      <c r="B56" s="44"/>
      <c r="C56" s="158" t="s">
        <v>296</v>
      </c>
      <c r="D56" s="84" t="s">
        <v>26</v>
      </c>
      <c r="E56" s="85" t="n">
        <v>3.46</v>
      </c>
      <c r="F56" s="86" t="n">
        <v>33.9</v>
      </c>
    </row>
    <row r="57" customFormat="false" ht="15.75" hidden="false" customHeight="false" outlineLevel="0" collapsed="false">
      <c r="A57" s="78"/>
      <c r="B57" s="44" t="n">
        <v>907</v>
      </c>
      <c r="C57" s="158" t="s">
        <v>297</v>
      </c>
      <c r="D57" s="84"/>
      <c r="E57" s="85"/>
      <c r="F57" s="86"/>
    </row>
    <row r="58" customFormat="false" ht="15.75" hidden="false" customHeight="false" outlineLevel="0" collapsed="false">
      <c r="A58" s="78"/>
      <c r="B58" s="44" t="s">
        <v>185</v>
      </c>
      <c r="C58" s="101" t="s">
        <v>298</v>
      </c>
      <c r="D58" s="84" t="s">
        <v>19</v>
      </c>
      <c r="E58" s="85" t="s">
        <v>299</v>
      </c>
      <c r="F58" s="86" t="s">
        <v>300</v>
      </c>
      <c r="G58" s="1" t="s">
        <v>292</v>
      </c>
    </row>
    <row r="59" customFormat="false" ht="15.75" hidden="false" customHeight="false" outlineLevel="0" collapsed="false">
      <c r="A59" s="78"/>
      <c r="B59" s="44" t="s">
        <v>188</v>
      </c>
      <c r="C59" s="158" t="s">
        <v>301</v>
      </c>
      <c r="D59" s="161" t="s">
        <v>42</v>
      </c>
      <c r="E59" s="85" t="s">
        <v>43</v>
      </c>
      <c r="F59" s="162" t="s">
        <v>302</v>
      </c>
      <c r="G59" s="1" t="s">
        <v>193</v>
      </c>
      <c r="H59" s="87" t="s">
        <v>303</v>
      </c>
    </row>
    <row r="60" customFormat="false" ht="15.75" hidden="false" customHeight="false" outlineLevel="0" collapsed="false">
      <c r="A60" s="78"/>
      <c r="B60" s="44" t="s">
        <v>304</v>
      </c>
      <c r="C60" s="101" t="s">
        <v>305</v>
      </c>
      <c r="D60" s="161" t="s">
        <v>240</v>
      </c>
      <c r="E60" s="85" t="n">
        <v>4.15</v>
      </c>
      <c r="F60" s="162" t="n">
        <v>40.7</v>
      </c>
      <c r="G60" s="1" t="s">
        <v>306</v>
      </c>
      <c r="H60" s="1" t="s">
        <v>307</v>
      </c>
    </row>
    <row r="61" customFormat="false" ht="15.75" hidden="false" customHeight="false" outlineLevel="0" collapsed="false">
      <c r="A61" s="78"/>
      <c r="B61" s="44" t="s">
        <v>308</v>
      </c>
      <c r="C61" s="101" t="s">
        <v>309</v>
      </c>
      <c r="D61" s="161" t="s">
        <v>26</v>
      </c>
      <c r="E61" s="85" t="n">
        <v>3.46</v>
      </c>
      <c r="F61" s="162" t="n">
        <v>33.9</v>
      </c>
      <c r="G61" s="1" t="s">
        <v>310</v>
      </c>
      <c r="H61" s="1" t="s">
        <v>311</v>
      </c>
    </row>
    <row r="62" customFormat="false" ht="15.75" hidden="false" customHeight="false" outlineLevel="0" collapsed="false">
      <c r="A62" s="78"/>
      <c r="B62" s="44" t="s">
        <v>242</v>
      </c>
      <c r="C62" s="101" t="s">
        <v>312</v>
      </c>
      <c r="D62" s="161" t="s">
        <v>23</v>
      </c>
      <c r="E62" s="85" t="s">
        <v>313</v>
      </c>
      <c r="F62" s="162" t="s">
        <v>314</v>
      </c>
      <c r="G62" s="1" t="s">
        <v>315</v>
      </c>
      <c r="H62" s="87" t="s">
        <v>303</v>
      </c>
    </row>
    <row r="63" customFormat="false" ht="15.75" hidden="false" customHeight="false" outlineLevel="0" collapsed="false">
      <c r="A63" s="78"/>
      <c r="B63" s="44" t="s">
        <v>242</v>
      </c>
      <c r="C63" s="101" t="s">
        <v>25</v>
      </c>
      <c r="D63" s="161" t="s">
        <v>26</v>
      </c>
      <c r="E63" s="85" t="n">
        <v>3.46</v>
      </c>
      <c r="F63" s="162" t="n">
        <v>33.9</v>
      </c>
      <c r="G63" s="1" t="s">
        <v>315</v>
      </c>
      <c r="H63" s="87" t="s">
        <v>303</v>
      </c>
    </row>
    <row r="64" customFormat="false" ht="15.75" hidden="false" customHeight="false" outlineLevel="0" collapsed="false">
      <c r="A64" s="78"/>
      <c r="B64" s="44" t="s">
        <v>234</v>
      </c>
      <c r="C64" s="101" t="s">
        <v>18</v>
      </c>
      <c r="D64" s="161" t="s">
        <v>19</v>
      </c>
      <c r="E64" s="85" t="s">
        <v>20</v>
      </c>
      <c r="F64" s="162" t="s">
        <v>316</v>
      </c>
      <c r="G64" s="1" t="s">
        <v>21</v>
      </c>
    </row>
    <row r="65" customFormat="false" ht="15.75" hidden="false" customHeight="false" outlineLevel="0" collapsed="false">
      <c r="A65" s="78"/>
      <c r="B65" s="44" t="s">
        <v>188</v>
      </c>
      <c r="C65" s="101" t="s">
        <v>317</v>
      </c>
      <c r="D65" s="161" t="s">
        <v>29</v>
      </c>
      <c r="E65" s="85" t="n">
        <v>7.6</v>
      </c>
      <c r="F65" s="162" t="n">
        <v>74.6</v>
      </c>
      <c r="G65" s="1" t="s">
        <v>193</v>
      </c>
      <c r="H65" s="87" t="s">
        <v>311</v>
      </c>
    </row>
    <row r="66" customFormat="false" ht="15.75" hidden="false" customHeight="false" outlineLevel="0" collapsed="false">
      <c r="A66" s="78"/>
      <c r="B66" s="44" t="s">
        <v>234</v>
      </c>
      <c r="C66" s="101" t="s">
        <v>61</v>
      </c>
      <c r="D66" s="161" t="s">
        <v>19</v>
      </c>
      <c r="E66" s="85" t="s">
        <v>20</v>
      </c>
      <c r="F66" s="162" t="s">
        <v>316</v>
      </c>
      <c r="G66" s="1" t="s">
        <v>21</v>
      </c>
    </row>
    <row r="67" customFormat="false" ht="15.75" hidden="false" customHeight="false" outlineLevel="0" collapsed="false">
      <c r="A67" s="78"/>
      <c r="B67" s="44" t="s">
        <v>318</v>
      </c>
      <c r="C67" s="101" t="s">
        <v>319</v>
      </c>
      <c r="D67" s="46" t="s">
        <v>320</v>
      </c>
      <c r="E67" s="85" t="s">
        <v>321</v>
      </c>
      <c r="F67" s="162" t="s">
        <v>322</v>
      </c>
      <c r="G67" s="1" t="s">
        <v>225</v>
      </c>
    </row>
    <row r="68" customFormat="false" ht="15.75" hidden="false" customHeight="false" outlineLevel="0" collapsed="false">
      <c r="A68" s="78"/>
      <c r="B68" s="44" t="s">
        <v>323</v>
      </c>
      <c r="C68" s="101" t="s">
        <v>324</v>
      </c>
      <c r="D68" s="161" t="s">
        <v>19</v>
      </c>
      <c r="E68" s="85" t="s">
        <v>20</v>
      </c>
      <c r="F68" s="162" t="s">
        <v>316</v>
      </c>
      <c r="G68" s="1" t="s">
        <v>325</v>
      </c>
      <c r="H68" s="1" t="s">
        <v>326</v>
      </c>
    </row>
    <row r="69" customFormat="false" ht="15.75" hidden="false" customHeight="false" outlineLevel="0" collapsed="false">
      <c r="A69" s="78"/>
      <c r="B69" s="44" t="s">
        <v>234</v>
      </c>
      <c r="C69" s="101" t="s">
        <v>327</v>
      </c>
      <c r="D69" s="161" t="s">
        <v>19</v>
      </c>
      <c r="E69" s="85" t="s">
        <v>20</v>
      </c>
      <c r="F69" s="162" t="s">
        <v>316</v>
      </c>
      <c r="G69" s="1" t="s">
        <v>325</v>
      </c>
      <c r="H69" s="1" t="s">
        <v>328</v>
      </c>
    </row>
    <row r="70" customFormat="false" ht="15.75" hidden="false" customHeight="false" outlineLevel="0" collapsed="false">
      <c r="A70" s="78"/>
      <c r="B70" s="44" t="s">
        <v>188</v>
      </c>
      <c r="C70" s="83" t="s">
        <v>329</v>
      </c>
      <c r="D70" s="161" t="s">
        <v>330</v>
      </c>
      <c r="E70" s="85" t="s">
        <v>331</v>
      </c>
      <c r="F70" s="162" t="s">
        <v>332</v>
      </c>
      <c r="G70" s="1" t="s">
        <v>193</v>
      </c>
      <c r="H70" s="87" t="s">
        <v>311</v>
      </c>
    </row>
    <row r="71" customFormat="false" ht="15.75" hidden="false" customHeight="false" outlineLevel="0" collapsed="false">
      <c r="A71" s="78"/>
      <c r="B71" s="44" t="n">
        <v>912</v>
      </c>
      <c r="C71" s="163" t="s">
        <v>333</v>
      </c>
      <c r="D71" s="164"/>
      <c r="E71" s="165"/>
      <c r="F71" s="166"/>
      <c r="G71" s="1" t="s">
        <v>251</v>
      </c>
    </row>
    <row r="72" customFormat="false" ht="16.5" hidden="false" customHeight="false" outlineLevel="0" collapsed="false">
      <c r="A72" s="78"/>
      <c r="B72" s="44" t="s">
        <v>188</v>
      </c>
      <c r="C72" s="101" t="s">
        <v>334</v>
      </c>
      <c r="D72" s="161" t="s">
        <v>19</v>
      </c>
      <c r="E72" s="85" t="s">
        <v>20</v>
      </c>
      <c r="F72" s="162" t="s">
        <v>316</v>
      </c>
      <c r="G72" s="1" t="s">
        <v>193</v>
      </c>
      <c r="H72" s="87" t="s">
        <v>194</v>
      </c>
    </row>
    <row r="73" customFormat="false" ht="15.75" hidden="false" customHeight="false" outlineLevel="0" collapsed="false">
      <c r="A73" s="78"/>
      <c r="B73" s="167" t="n">
        <v>907</v>
      </c>
      <c r="C73" s="168" t="s">
        <v>335</v>
      </c>
      <c r="D73" s="169" t="s">
        <v>336</v>
      </c>
      <c r="E73" s="170" t="s">
        <v>337</v>
      </c>
      <c r="F73" s="171" t="s">
        <v>338</v>
      </c>
      <c r="G73" s="1" t="s">
        <v>339</v>
      </c>
      <c r="H73" s="140" t="s">
        <v>340</v>
      </c>
    </row>
    <row r="74" customFormat="false" ht="15.75" hidden="false" customHeight="false" outlineLevel="0" collapsed="false">
      <c r="A74" s="78"/>
      <c r="B74" s="172" t="s">
        <v>341</v>
      </c>
      <c r="C74" s="173" t="s">
        <v>342</v>
      </c>
      <c r="D74" s="174" t="s">
        <v>240</v>
      </c>
      <c r="E74" s="175" t="n">
        <v>4.15</v>
      </c>
      <c r="F74" s="176" t="n">
        <v>40.7</v>
      </c>
      <c r="G74" s="1" t="s">
        <v>225</v>
      </c>
      <c r="H74" s="140" t="s">
        <v>343</v>
      </c>
    </row>
    <row r="75" customFormat="false" ht="16.5" hidden="false" customHeight="false" outlineLevel="0" collapsed="false">
      <c r="A75" s="78"/>
      <c r="B75" s="172" t="s">
        <v>344</v>
      </c>
      <c r="C75" s="173" t="s">
        <v>345</v>
      </c>
      <c r="D75" s="177" t="s">
        <v>346</v>
      </c>
      <c r="E75" s="178" t="s">
        <v>347</v>
      </c>
      <c r="F75" s="179" t="s">
        <v>348</v>
      </c>
      <c r="G75" s="1" t="s">
        <v>349</v>
      </c>
      <c r="H75" s="140" t="s">
        <v>350</v>
      </c>
    </row>
    <row r="76" customFormat="false" ht="15.75" hidden="false" customHeight="false" outlineLevel="0" collapsed="false">
      <c r="A76" s="78"/>
      <c r="B76" s="44" t="s">
        <v>188</v>
      </c>
      <c r="C76" s="83" t="s">
        <v>351</v>
      </c>
      <c r="D76" s="84" t="s">
        <v>352</v>
      </c>
      <c r="E76" s="85" t="s">
        <v>353</v>
      </c>
      <c r="F76" s="86" t="n">
        <v>16.3</v>
      </c>
      <c r="G76" s="1" t="s">
        <v>193</v>
      </c>
      <c r="H76" s="1" t="s">
        <v>272</v>
      </c>
    </row>
    <row r="77" customFormat="false" ht="15.75" hidden="false" customHeight="false" outlineLevel="0" collapsed="false">
      <c r="A77" s="78"/>
      <c r="B77" s="44" t="s">
        <v>188</v>
      </c>
      <c r="C77" s="83" t="s">
        <v>354</v>
      </c>
      <c r="D77" s="84" t="s">
        <v>355</v>
      </c>
      <c r="E77" s="85" t="s">
        <v>356</v>
      </c>
      <c r="F77" s="86" t="n">
        <v>54.2</v>
      </c>
      <c r="G77" s="1" t="s">
        <v>193</v>
      </c>
      <c r="H77" s="1" t="s">
        <v>272</v>
      </c>
    </row>
    <row r="78" customFormat="false" ht="15.75" hidden="false" customHeight="false" outlineLevel="0" collapsed="false">
      <c r="A78" s="78"/>
      <c r="B78" s="44" t="s">
        <v>188</v>
      </c>
      <c r="C78" s="83" t="s">
        <v>357</v>
      </c>
      <c r="D78" s="84" t="s">
        <v>352</v>
      </c>
      <c r="E78" s="85" t="s">
        <v>353</v>
      </c>
      <c r="F78" s="86" t="n">
        <v>16.3</v>
      </c>
      <c r="G78" s="1" t="s">
        <v>193</v>
      </c>
      <c r="H78" s="1" t="s">
        <v>272</v>
      </c>
    </row>
    <row r="79" customFormat="false" ht="15.75" hidden="false" customHeight="false" outlineLevel="0" collapsed="false">
      <c r="A79" s="78"/>
      <c r="B79" s="44" t="s">
        <v>188</v>
      </c>
      <c r="C79" s="83" t="s">
        <v>358</v>
      </c>
      <c r="D79" s="84" t="s">
        <v>359</v>
      </c>
      <c r="E79" s="85" t="s">
        <v>360</v>
      </c>
      <c r="F79" s="86" t="n">
        <v>6.8</v>
      </c>
      <c r="G79" s="1" t="s">
        <v>225</v>
      </c>
      <c r="H79" s="1" t="s">
        <v>272</v>
      </c>
    </row>
    <row r="80" customFormat="false" ht="15.75" hidden="false" customHeight="false" outlineLevel="0" collapsed="false">
      <c r="A80" s="78"/>
      <c r="B80" s="44" t="n">
        <v>910</v>
      </c>
      <c r="C80" s="83" t="s">
        <v>361</v>
      </c>
      <c r="D80" s="84" t="s">
        <v>362</v>
      </c>
      <c r="E80" s="85" t="n">
        <v>4.84</v>
      </c>
      <c r="F80" s="86" t="n">
        <v>47.5</v>
      </c>
      <c r="G80" s="1" t="s">
        <v>363</v>
      </c>
      <c r="H80" s="1" t="s">
        <v>364</v>
      </c>
    </row>
    <row r="81" customFormat="false" ht="15.75" hidden="false" customHeight="false" outlineLevel="0" collapsed="false">
      <c r="A81" s="78"/>
      <c r="B81" s="44" t="s">
        <v>188</v>
      </c>
      <c r="C81" s="83" t="s">
        <v>365</v>
      </c>
      <c r="D81" s="84" t="s">
        <v>352</v>
      </c>
      <c r="E81" s="85" t="s">
        <v>353</v>
      </c>
      <c r="F81" s="86" t="n">
        <v>16.3</v>
      </c>
      <c r="G81" s="1" t="s">
        <v>366</v>
      </c>
      <c r="H81" s="1" t="s">
        <v>272</v>
      </c>
    </row>
    <row r="82" customFormat="false" ht="15.75" hidden="false" customHeight="false" outlineLevel="0" collapsed="false">
      <c r="A82" s="78"/>
      <c r="B82" s="44" t="s">
        <v>276</v>
      </c>
      <c r="C82" s="180"/>
      <c r="D82" s="84"/>
      <c r="E82" s="181" t="s">
        <v>367</v>
      </c>
      <c r="F82" s="86"/>
    </row>
    <row r="83" customFormat="false" ht="15.75" hidden="false" customHeight="false" outlineLevel="0" collapsed="false">
      <c r="A83" s="78"/>
      <c r="B83" s="44" t="s">
        <v>188</v>
      </c>
      <c r="C83" s="101" t="s">
        <v>368</v>
      </c>
      <c r="D83" s="84" t="s">
        <v>32</v>
      </c>
      <c r="E83" s="85" t="s">
        <v>33</v>
      </c>
      <c r="F83" s="86" t="s">
        <v>238</v>
      </c>
      <c r="G83" s="1" t="s">
        <v>193</v>
      </c>
      <c r="H83" s="1" t="s">
        <v>272</v>
      </c>
    </row>
    <row r="84" customFormat="false" ht="15.75" hidden="false" customHeight="false" outlineLevel="0" collapsed="false">
      <c r="A84" s="78"/>
      <c r="B84" s="44" t="s">
        <v>369</v>
      </c>
      <c r="C84" s="101" t="s">
        <v>370</v>
      </c>
      <c r="D84" s="84" t="s">
        <v>371</v>
      </c>
      <c r="E84" s="85" t="s">
        <v>372</v>
      </c>
      <c r="F84" s="86" t="s">
        <v>373</v>
      </c>
      <c r="G84" s="1" t="s">
        <v>310</v>
      </c>
      <c r="H84" s="1" t="s">
        <v>194</v>
      </c>
    </row>
    <row r="85" customFormat="false" ht="15.75" hidden="false" customHeight="false" outlineLevel="0" collapsed="false">
      <c r="A85" s="78"/>
      <c r="B85" s="44" t="s">
        <v>374</v>
      </c>
      <c r="C85" s="101" t="s">
        <v>375</v>
      </c>
      <c r="D85" s="84" t="s">
        <v>362</v>
      </c>
      <c r="E85" s="85" t="n">
        <v>4.84</v>
      </c>
      <c r="F85" s="86" t="n">
        <v>47.5</v>
      </c>
      <c r="G85" s="1" t="s">
        <v>285</v>
      </c>
      <c r="H85" s="1" t="s">
        <v>269</v>
      </c>
    </row>
    <row r="86" customFormat="false" ht="15.75" hidden="false" customHeight="false" outlineLevel="0" collapsed="false">
      <c r="A86" s="78"/>
      <c r="B86" s="44" t="s">
        <v>374</v>
      </c>
      <c r="C86" s="101" t="s">
        <v>376</v>
      </c>
      <c r="D86" s="84" t="s">
        <v>371</v>
      </c>
      <c r="E86" s="85" t="s">
        <v>372</v>
      </c>
      <c r="F86" s="86" t="s">
        <v>373</v>
      </c>
      <c r="G86" s="1" t="s">
        <v>310</v>
      </c>
      <c r="H86" s="1" t="s">
        <v>194</v>
      </c>
    </row>
    <row r="87" customFormat="false" ht="15.75" hidden="false" customHeight="false" outlineLevel="0" collapsed="false">
      <c r="A87" s="78"/>
      <c r="B87" s="44" t="s">
        <v>220</v>
      </c>
      <c r="C87" s="101" t="s">
        <v>377</v>
      </c>
      <c r="D87" s="84" t="s">
        <v>371</v>
      </c>
      <c r="E87" s="85" t="s">
        <v>372</v>
      </c>
      <c r="F87" s="86" t="s">
        <v>373</v>
      </c>
      <c r="G87" s="1" t="s">
        <v>310</v>
      </c>
      <c r="H87" s="1" t="s">
        <v>311</v>
      </c>
    </row>
    <row r="88" customFormat="false" ht="15.75" hidden="false" customHeight="false" outlineLevel="0" collapsed="false">
      <c r="A88" s="78"/>
      <c r="B88" s="44" t="s">
        <v>234</v>
      </c>
      <c r="C88" s="101" t="s">
        <v>60</v>
      </c>
      <c r="D88" s="84" t="s">
        <v>19</v>
      </c>
      <c r="E88" s="85" t="s">
        <v>20</v>
      </c>
      <c r="F88" s="86" t="s">
        <v>316</v>
      </c>
      <c r="G88" s="1" t="s">
        <v>21</v>
      </c>
    </row>
    <row r="89" customFormat="false" ht="15.75" hidden="false" customHeight="false" outlineLevel="0" collapsed="false">
      <c r="A89" s="78"/>
      <c r="B89" s="44" t="s">
        <v>234</v>
      </c>
      <c r="C89" s="101" t="s">
        <v>59</v>
      </c>
      <c r="D89" s="84" t="s">
        <v>19</v>
      </c>
      <c r="E89" s="85" t="s">
        <v>20</v>
      </c>
      <c r="F89" s="86" t="s">
        <v>316</v>
      </c>
      <c r="G89" s="1" t="s">
        <v>21</v>
      </c>
    </row>
    <row r="90" customFormat="false" ht="15.75" hidden="false" customHeight="false" outlineLevel="0" collapsed="false">
      <c r="A90" s="78"/>
      <c r="B90" s="44" t="s">
        <v>188</v>
      </c>
      <c r="C90" s="101" t="s">
        <v>378</v>
      </c>
      <c r="D90" s="84" t="s">
        <v>32</v>
      </c>
      <c r="E90" s="85" t="s">
        <v>33</v>
      </c>
      <c r="F90" s="86" t="s">
        <v>379</v>
      </c>
      <c r="G90" s="1" t="s">
        <v>193</v>
      </c>
      <c r="H90" s="1" t="s">
        <v>272</v>
      </c>
    </row>
    <row r="91" customFormat="false" ht="15.75" hidden="false" customHeight="false" outlineLevel="0" collapsed="false">
      <c r="A91" s="78"/>
      <c r="B91" s="44" t="s">
        <v>380</v>
      </c>
      <c r="C91" s="101" t="s">
        <v>381</v>
      </c>
      <c r="D91" s="84" t="s">
        <v>382</v>
      </c>
      <c r="E91" s="85" t="s">
        <v>383</v>
      </c>
      <c r="F91" s="86" t="n">
        <v>21.7</v>
      </c>
      <c r="G91" s="1" t="s">
        <v>339</v>
      </c>
    </row>
    <row r="92" customFormat="false" ht="15.75" hidden="false" customHeight="false" outlineLevel="0" collapsed="false">
      <c r="A92" s="78"/>
      <c r="B92" s="44" t="s">
        <v>380</v>
      </c>
      <c r="C92" s="101" t="s">
        <v>384</v>
      </c>
      <c r="D92" s="84" t="s">
        <v>263</v>
      </c>
      <c r="E92" s="85" t="n">
        <v>2.07</v>
      </c>
      <c r="F92" s="86" t="n">
        <v>20.3</v>
      </c>
      <c r="G92" s="1" t="s">
        <v>251</v>
      </c>
    </row>
    <row r="93" customFormat="false" ht="15.75" hidden="false" customHeight="false" outlineLevel="0" collapsed="false">
      <c r="A93" s="78"/>
      <c r="B93" s="44" t="n">
        <v>910</v>
      </c>
      <c r="C93" s="101" t="s">
        <v>385</v>
      </c>
      <c r="D93" s="84" t="s">
        <v>386</v>
      </c>
      <c r="E93" s="85" t="s">
        <v>387</v>
      </c>
      <c r="F93" s="86" t="s">
        <v>388</v>
      </c>
      <c r="G93" s="1" t="s">
        <v>389</v>
      </c>
      <c r="H93" s="1" t="s">
        <v>293</v>
      </c>
    </row>
    <row r="94" customFormat="false" ht="15.75" hidden="false" customHeight="false" outlineLevel="0" collapsed="false">
      <c r="A94" s="78"/>
      <c r="B94" s="44" t="n">
        <v>910</v>
      </c>
      <c r="C94" s="101" t="s">
        <v>390</v>
      </c>
      <c r="D94" s="84" t="s">
        <v>391</v>
      </c>
      <c r="E94" s="85" t="s">
        <v>392</v>
      </c>
      <c r="F94" s="86" t="s">
        <v>393</v>
      </c>
      <c r="G94" s="1" t="s">
        <v>310</v>
      </c>
      <c r="H94" s="1" t="s">
        <v>194</v>
      </c>
    </row>
    <row r="95" customFormat="false" ht="15.75" hidden="false" customHeight="false" outlineLevel="0" collapsed="false">
      <c r="A95" s="78"/>
      <c r="B95" s="44" t="n">
        <v>910</v>
      </c>
      <c r="C95" s="101" t="s">
        <v>394</v>
      </c>
      <c r="D95" s="84" t="s">
        <v>26</v>
      </c>
      <c r="E95" s="85" t="n">
        <v>3.46</v>
      </c>
      <c r="F95" s="86" t="n">
        <v>33.9</v>
      </c>
      <c r="G95" s="1" t="s">
        <v>389</v>
      </c>
      <c r="H95" s="1" t="s">
        <v>293</v>
      </c>
    </row>
    <row r="96" customFormat="false" ht="15.75" hidden="false" customHeight="false" outlineLevel="0" collapsed="false">
      <c r="A96" s="78"/>
      <c r="B96" s="44" t="n">
        <v>910</v>
      </c>
      <c r="C96" s="101" t="s">
        <v>395</v>
      </c>
      <c r="D96" s="84" t="s">
        <v>26</v>
      </c>
      <c r="E96" s="85" t="n">
        <v>3.46</v>
      </c>
      <c r="F96" s="86" t="n">
        <v>33.9</v>
      </c>
      <c r="G96" s="1" t="s">
        <v>389</v>
      </c>
      <c r="H96" s="1" t="s">
        <v>293</v>
      </c>
    </row>
    <row r="97" customFormat="false" ht="15.75" hidden="false" customHeight="false" outlineLevel="0" collapsed="false">
      <c r="A97" s="78"/>
      <c r="B97" s="44" t="s">
        <v>220</v>
      </c>
      <c r="C97" s="101" t="s">
        <v>396</v>
      </c>
      <c r="D97" s="84" t="s">
        <v>165</v>
      </c>
      <c r="E97" s="85" t="n">
        <v>2.49</v>
      </c>
      <c r="F97" s="86" t="n">
        <v>24.4</v>
      </c>
      <c r="G97" s="1" t="s">
        <v>397</v>
      </c>
      <c r="H97" s="1" t="s">
        <v>194</v>
      </c>
    </row>
    <row r="98" customFormat="false" ht="15.75" hidden="false" customHeight="false" outlineLevel="0" collapsed="false">
      <c r="A98" s="78"/>
      <c r="B98" s="44" t="n">
        <v>910</v>
      </c>
      <c r="C98" s="101" t="s">
        <v>398</v>
      </c>
      <c r="D98" s="84" t="s">
        <v>103</v>
      </c>
      <c r="E98" s="85" t="n">
        <v>2.67</v>
      </c>
      <c r="F98" s="86" t="n">
        <v>25.8</v>
      </c>
      <c r="G98" s="1" t="s">
        <v>310</v>
      </c>
      <c r="H98" s="1" t="s">
        <v>311</v>
      </c>
    </row>
    <row r="99" customFormat="false" ht="16.5" hidden="false" customHeight="false" outlineLevel="0" collapsed="false">
      <c r="A99" s="78"/>
      <c r="B99" s="50" t="n">
        <v>910</v>
      </c>
      <c r="C99" s="102" t="s">
        <v>399</v>
      </c>
      <c r="D99" s="103" t="s">
        <v>382</v>
      </c>
      <c r="E99" s="104" t="s">
        <v>383</v>
      </c>
      <c r="F99" s="105" t="n">
        <v>21.7</v>
      </c>
      <c r="G99" s="1" t="s">
        <v>389</v>
      </c>
      <c r="H99" s="1" t="s">
        <v>311</v>
      </c>
    </row>
    <row r="100" customFormat="false" ht="15.75" hidden="false" customHeight="false" outlineLevel="0" collapsed="false">
      <c r="A100" s="74"/>
      <c r="B100" s="182"/>
      <c r="C100" s="208"/>
      <c r="D100" s="202"/>
      <c r="E100" s="85"/>
      <c r="F100" s="202"/>
    </row>
    <row r="101" customFormat="false" ht="15.75" hidden="false" customHeight="false" outlineLevel="0" collapsed="false">
      <c r="A101" s="74"/>
    </row>
    <row r="102" customFormat="false" ht="16.5" hidden="false" customHeight="false" outlineLevel="0" collapsed="false">
      <c r="A102" s="74"/>
      <c r="B102" s="25" t="s">
        <v>400</v>
      </c>
      <c r="C102" s="26"/>
      <c r="D102" s="37" t="s">
        <v>13</v>
      </c>
      <c r="E102" s="37" t="s">
        <v>14</v>
      </c>
      <c r="F102" s="37" t="s">
        <v>183</v>
      </c>
      <c r="G102" s="38" t="s">
        <v>16</v>
      </c>
    </row>
    <row r="103" customFormat="false" ht="15.75" hidden="false" customHeight="false" outlineLevel="0" collapsed="false">
      <c r="A103" s="78"/>
      <c r="B103" s="44" t="s">
        <v>213</v>
      </c>
      <c r="C103" s="101" t="s">
        <v>406</v>
      </c>
      <c r="D103" s="84" t="s">
        <v>42</v>
      </c>
      <c r="E103" s="85" t="s">
        <v>43</v>
      </c>
      <c r="F103" s="86" t="s">
        <v>302</v>
      </c>
      <c r="G103" s="1" t="s">
        <v>292</v>
      </c>
    </row>
    <row r="104" customFormat="false" ht="15.75" hidden="false" customHeight="false" outlineLevel="0" collapsed="false">
      <c r="A104" s="78"/>
      <c r="B104" s="44" t="n">
        <v>910</v>
      </c>
      <c r="C104" s="101" t="s">
        <v>406</v>
      </c>
      <c r="D104" s="84" t="s">
        <v>566</v>
      </c>
      <c r="E104" s="85" t="s">
        <v>567</v>
      </c>
      <c r="F104" s="86" t="s">
        <v>568</v>
      </c>
      <c r="G104" s="1" t="s">
        <v>285</v>
      </c>
    </row>
    <row r="105" customFormat="false" ht="15.75" hidden="false" customHeight="false" outlineLevel="0" collapsed="false">
      <c r="A105" s="78"/>
      <c r="B105" s="44" t="s">
        <v>188</v>
      </c>
      <c r="C105" s="158" t="s">
        <v>569</v>
      </c>
      <c r="D105" s="84" t="s">
        <v>566</v>
      </c>
      <c r="E105" s="85" t="s">
        <v>570</v>
      </c>
      <c r="F105" s="86" t="s">
        <v>571</v>
      </c>
      <c r="G105" s="1" t="s">
        <v>572</v>
      </c>
      <c r="H105" s="87" t="s">
        <v>573</v>
      </c>
    </row>
    <row r="106" customFormat="false" ht="16.5" hidden="false" customHeight="false" outlineLevel="0" collapsed="false">
      <c r="A106" s="78"/>
      <c r="B106" s="50" t="s">
        <v>574</v>
      </c>
      <c r="C106" s="211" t="s">
        <v>575</v>
      </c>
      <c r="D106" s="103" t="s">
        <v>566</v>
      </c>
      <c r="E106" s="104" t="s">
        <v>570</v>
      </c>
      <c r="F106" s="105" t="s">
        <v>571</v>
      </c>
      <c r="G106" s="1" t="s">
        <v>576</v>
      </c>
      <c r="H106" s="87"/>
    </row>
    <row r="107" customFormat="false" ht="15.75" hidden="false" customHeight="false" outlineLevel="0" collapsed="false">
      <c r="A107" s="78"/>
      <c r="B107" s="39" t="s">
        <v>978</v>
      </c>
      <c r="C107" s="40" t="s">
        <v>806</v>
      </c>
      <c r="D107" s="42" t="s">
        <v>807</v>
      </c>
      <c r="E107" s="41" t="s">
        <v>808</v>
      </c>
      <c r="F107" s="184" t="s">
        <v>809</v>
      </c>
      <c r="G107" s="1" t="s">
        <v>576</v>
      </c>
    </row>
    <row r="108" customFormat="false" ht="16.5" hidden="false" customHeight="false" outlineLevel="0" collapsed="false">
      <c r="A108" s="78"/>
      <c r="B108" s="50" t="s">
        <v>810</v>
      </c>
      <c r="C108" s="286" t="s">
        <v>811</v>
      </c>
      <c r="D108" s="53" t="s">
        <v>566</v>
      </c>
      <c r="E108" s="52" t="s">
        <v>808</v>
      </c>
      <c r="F108" s="186" t="s">
        <v>812</v>
      </c>
      <c r="G108" s="1" t="s">
        <v>576</v>
      </c>
      <c r="H108" s="87"/>
    </row>
    <row r="109" customFormat="false" ht="15" hidden="false" customHeight="false" outlineLevel="0" collapsed="false">
      <c r="A109" s="74"/>
    </row>
    <row r="110" customFormat="false" ht="15.75" hidden="false" customHeight="false" outlineLevel="0" collapsed="false">
      <c r="A110" s="74"/>
    </row>
    <row r="111" customFormat="false" ht="16.5" hidden="false" customHeight="false" outlineLevel="0" collapsed="false">
      <c r="A111" s="74"/>
      <c r="B111" s="25" t="s">
        <v>819</v>
      </c>
      <c r="C111" s="26"/>
      <c r="D111" s="37" t="s">
        <v>13</v>
      </c>
      <c r="E111" s="37" t="s">
        <v>14</v>
      </c>
      <c r="F111" s="37" t="s">
        <v>183</v>
      </c>
      <c r="G111" s="38" t="s">
        <v>16</v>
      </c>
    </row>
    <row r="112" customFormat="false" ht="15.75" hidden="false" customHeight="false" outlineLevel="0" collapsed="false">
      <c r="A112" s="78"/>
      <c r="B112" s="39" t="s">
        <v>810</v>
      </c>
      <c r="C112" s="287" t="s">
        <v>820</v>
      </c>
      <c r="D112" s="339" t="s">
        <v>821</v>
      </c>
      <c r="E112" s="289" t="s">
        <v>822</v>
      </c>
      <c r="F112" s="340" t="s">
        <v>371</v>
      </c>
      <c r="G112" s="341" t="s">
        <v>979</v>
      </c>
    </row>
    <row r="113" customFormat="false" ht="15.75" hidden="false" customHeight="false" outlineLevel="0" collapsed="false">
      <c r="A113" s="78"/>
      <c r="B113" s="44" t="s">
        <v>810</v>
      </c>
      <c r="C113" s="291" t="s">
        <v>824</v>
      </c>
      <c r="D113" s="342" t="s">
        <v>657</v>
      </c>
      <c r="E113" s="293" t="s">
        <v>980</v>
      </c>
      <c r="F113" s="343" t="s">
        <v>659</v>
      </c>
      <c r="G113" s="341" t="s">
        <v>979</v>
      </c>
    </row>
    <row r="114" customFormat="false" ht="15.75" hidden="false" customHeight="false" outlineLevel="0" collapsed="false">
      <c r="A114" s="78"/>
      <c r="B114" s="44" t="s">
        <v>810</v>
      </c>
      <c r="C114" s="291" t="s">
        <v>825</v>
      </c>
      <c r="D114" s="342" t="s">
        <v>391</v>
      </c>
      <c r="E114" s="293" t="s">
        <v>661</v>
      </c>
      <c r="F114" s="343" t="s">
        <v>46</v>
      </c>
      <c r="G114" s="341" t="s">
        <v>979</v>
      </c>
    </row>
    <row r="115" customFormat="false" ht="15.75" hidden="false" customHeight="false" outlineLevel="0" collapsed="false">
      <c r="A115" s="78"/>
      <c r="B115" s="44" t="s">
        <v>810</v>
      </c>
      <c r="C115" s="291" t="s">
        <v>826</v>
      </c>
      <c r="D115" s="342" t="s">
        <v>548</v>
      </c>
      <c r="E115" s="293" t="s">
        <v>663</v>
      </c>
      <c r="F115" s="343" t="s">
        <v>19</v>
      </c>
      <c r="G115" s="1" t="s">
        <v>823</v>
      </c>
    </row>
    <row r="116" customFormat="false" ht="15.75" hidden="false" customHeight="false" outlineLevel="0" collapsed="false">
      <c r="A116" s="78"/>
      <c r="B116" s="44" t="s">
        <v>810</v>
      </c>
      <c r="C116" s="291" t="s">
        <v>981</v>
      </c>
      <c r="D116" s="344" t="s">
        <v>798</v>
      </c>
      <c r="E116" s="293" t="s">
        <v>828</v>
      </c>
      <c r="F116" s="345" t="s">
        <v>829</v>
      </c>
      <c r="G116" s="341" t="s">
        <v>979</v>
      </c>
    </row>
    <row r="117" customFormat="false" ht="15.75" hidden="false" customHeight="false" outlineLevel="0" collapsed="false">
      <c r="A117" s="78"/>
      <c r="B117" s="44" t="s">
        <v>810</v>
      </c>
      <c r="C117" s="295" t="s">
        <v>830</v>
      </c>
      <c r="D117" s="342" t="s">
        <v>391</v>
      </c>
      <c r="E117" s="293" t="s">
        <v>661</v>
      </c>
      <c r="F117" s="343" t="s">
        <v>46</v>
      </c>
      <c r="G117" s="341" t="s">
        <v>979</v>
      </c>
    </row>
    <row r="118" customFormat="false" ht="15.75" hidden="false" customHeight="false" outlineLevel="0" collapsed="false">
      <c r="A118" s="78"/>
      <c r="B118" s="44" t="s">
        <v>810</v>
      </c>
      <c r="C118" s="295" t="s">
        <v>831</v>
      </c>
      <c r="D118" s="342" t="s">
        <v>548</v>
      </c>
      <c r="E118" s="293" t="s">
        <v>663</v>
      </c>
      <c r="F118" s="343" t="s">
        <v>19</v>
      </c>
      <c r="G118" s="341" t="s">
        <v>979</v>
      </c>
    </row>
    <row r="119" customFormat="false" ht="15.75" hidden="false" customHeight="false" outlineLevel="0" collapsed="false">
      <c r="A119" s="78"/>
      <c r="B119" s="44" t="s">
        <v>810</v>
      </c>
      <c r="C119" s="291" t="s">
        <v>832</v>
      </c>
      <c r="D119" s="342" t="s">
        <v>94</v>
      </c>
      <c r="E119" s="293" t="s">
        <v>833</v>
      </c>
      <c r="F119" s="343" t="s">
        <v>834</v>
      </c>
      <c r="G119" s="341" t="s">
        <v>982</v>
      </c>
    </row>
    <row r="120" customFormat="false" ht="15.75" hidden="false" customHeight="false" outlineLevel="0" collapsed="false">
      <c r="A120" s="78"/>
      <c r="B120" s="44" t="s">
        <v>810</v>
      </c>
      <c r="C120" s="291" t="s">
        <v>835</v>
      </c>
      <c r="D120" s="342" t="s">
        <v>836</v>
      </c>
      <c r="E120" s="293" t="s">
        <v>837</v>
      </c>
      <c r="F120" s="343" t="s">
        <v>26</v>
      </c>
      <c r="G120" s="341" t="s">
        <v>982</v>
      </c>
    </row>
    <row r="121" customFormat="false" ht="16.5" hidden="false" customHeight="false" outlineLevel="0" collapsed="false">
      <c r="A121" s="78"/>
      <c r="B121" s="44" t="s">
        <v>810</v>
      </c>
      <c r="C121" s="291" t="s">
        <v>838</v>
      </c>
      <c r="D121" s="342" t="s">
        <v>836</v>
      </c>
      <c r="E121" s="293" t="s">
        <v>837</v>
      </c>
      <c r="F121" s="343" t="s">
        <v>26</v>
      </c>
      <c r="G121" s="341" t="s">
        <v>982</v>
      </c>
    </row>
    <row r="122" customFormat="false" ht="15.75" hidden="false" customHeight="false" outlineLevel="0" collapsed="false">
      <c r="A122" s="78"/>
      <c r="B122" s="39" t="s">
        <v>810</v>
      </c>
      <c r="C122" s="287" t="s">
        <v>839</v>
      </c>
      <c r="D122" s="339" t="s">
        <v>836</v>
      </c>
      <c r="E122" s="289" t="s">
        <v>837</v>
      </c>
      <c r="F122" s="340" t="s">
        <v>26</v>
      </c>
      <c r="G122" s="341" t="s">
        <v>982</v>
      </c>
    </row>
    <row r="123" customFormat="false" ht="15.75" hidden="false" customHeight="false" outlineLevel="0" collapsed="false">
      <c r="A123" s="78"/>
      <c r="B123" s="44" t="s">
        <v>810</v>
      </c>
      <c r="C123" s="291" t="s">
        <v>840</v>
      </c>
      <c r="D123" s="342" t="s">
        <v>140</v>
      </c>
      <c r="E123" s="293" t="s">
        <v>841</v>
      </c>
      <c r="F123" s="343" t="s">
        <v>158</v>
      </c>
      <c r="G123" s="341" t="s">
        <v>982</v>
      </c>
    </row>
    <row r="124" customFormat="false" ht="16.5" hidden="false" customHeight="false" outlineLevel="0" collapsed="false">
      <c r="A124" s="78"/>
      <c r="B124" s="50" t="s">
        <v>810</v>
      </c>
      <c r="C124" s="296" t="s">
        <v>842</v>
      </c>
      <c r="D124" s="346" t="s">
        <v>836</v>
      </c>
      <c r="E124" s="298" t="s">
        <v>837</v>
      </c>
      <c r="F124" s="347" t="s">
        <v>26</v>
      </c>
      <c r="G124" s="341" t="s">
        <v>982</v>
      </c>
    </row>
    <row r="125" customFormat="false" ht="15.75" hidden="false" customHeight="false" outlineLevel="0" collapsed="false">
      <c r="A125" s="78"/>
      <c r="B125" s="39" t="s">
        <v>810</v>
      </c>
      <c r="C125" s="287" t="s">
        <v>843</v>
      </c>
      <c r="D125" s="339" t="s">
        <v>763</v>
      </c>
      <c r="E125" s="289" t="s">
        <v>844</v>
      </c>
      <c r="F125" s="340" t="s">
        <v>258</v>
      </c>
      <c r="G125" s="341" t="s">
        <v>982</v>
      </c>
    </row>
    <row r="126" customFormat="false" ht="15.75" hidden="false" customHeight="false" outlineLevel="0" collapsed="false">
      <c r="A126" s="78"/>
      <c r="B126" s="44" t="s">
        <v>810</v>
      </c>
      <c r="C126" s="291" t="s">
        <v>845</v>
      </c>
      <c r="D126" s="342" t="s">
        <v>846</v>
      </c>
      <c r="E126" s="293" t="s">
        <v>847</v>
      </c>
      <c r="F126" s="343" t="s">
        <v>848</v>
      </c>
      <c r="G126" s="341" t="s">
        <v>982</v>
      </c>
    </row>
    <row r="127" customFormat="false" ht="16.5" hidden="false" customHeight="false" outlineLevel="0" collapsed="false">
      <c r="A127" s="78"/>
      <c r="B127" s="50" t="s">
        <v>810</v>
      </c>
      <c r="C127" s="296" t="s">
        <v>849</v>
      </c>
      <c r="D127" s="346" t="s">
        <v>850</v>
      </c>
      <c r="E127" s="298" t="s">
        <v>851</v>
      </c>
      <c r="F127" s="347" t="s">
        <v>553</v>
      </c>
      <c r="G127" s="341" t="s">
        <v>982</v>
      </c>
    </row>
    <row r="128" customFormat="false" ht="15.75" hidden="false" customHeight="false" outlineLevel="0" collapsed="false">
      <c r="A128" s="78"/>
      <c r="B128" s="44" t="s">
        <v>810</v>
      </c>
      <c r="C128" s="291" t="s">
        <v>852</v>
      </c>
      <c r="D128" s="342" t="s">
        <v>836</v>
      </c>
      <c r="E128" s="293" t="s">
        <v>837</v>
      </c>
      <c r="F128" s="343" t="s">
        <v>26</v>
      </c>
      <c r="G128" s="341" t="s">
        <v>982</v>
      </c>
    </row>
    <row r="129" customFormat="false" ht="15.75" hidden="false" customHeight="false" outlineLevel="0" collapsed="false">
      <c r="A129" s="78"/>
      <c r="B129" s="44" t="s">
        <v>810</v>
      </c>
      <c r="C129" s="291" t="s">
        <v>853</v>
      </c>
      <c r="D129" s="342" t="s">
        <v>854</v>
      </c>
      <c r="E129" s="293" t="s">
        <v>855</v>
      </c>
      <c r="F129" s="343" t="s">
        <v>362</v>
      </c>
      <c r="G129" s="341" t="s">
        <v>982</v>
      </c>
    </row>
    <row r="130" customFormat="false" ht="15.75" hidden="false" customHeight="false" outlineLevel="0" collapsed="false">
      <c r="A130" s="78"/>
      <c r="B130" s="44" t="s">
        <v>810</v>
      </c>
      <c r="C130" s="291" t="s">
        <v>856</v>
      </c>
      <c r="D130" s="342" t="s">
        <v>94</v>
      </c>
      <c r="E130" s="293" t="s">
        <v>833</v>
      </c>
      <c r="F130" s="343" t="s">
        <v>834</v>
      </c>
      <c r="G130" s="341" t="s">
        <v>982</v>
      </c>
    </row>
    <row r="131" customFormat="false" ht="15.75" hidden="false" customHeight="false" outlineLevel="0" collapsed="false">
      <c r="A131" s="78"/>
      <c r="B131" s="44" t="s">
        <v>810</v>
      </c>
      <c r="C131" s="291" t="s">
        <v>857</v>
      </c>
      <c r="D131" s="342" t="s">
        <v>836</v>
      </c>
      <c r="E131" s="293" t="s">
        <v>837</v>
      </c>
      <c r="F131" s="343" t="s">
        <v>26</v>
      </c>
      <c r="G131" s="341" t="s">
        <v>982</v>
      </c>
    </row>
    <row r="132" customFormat="false" ht="15.75" hidden="false" customHeight="false" outlineLevel="0" collapsed="false">
      <c r="A132" s="78"/>
      <c r="B132" s="44" t="s">
        <v>810</v>
      </c>
      <c r="C132" s="291" t="s">
        <v>858</v>
      </c>
      <c r="D132" s="342" t="s">
        <v>836</v>
      </c>
      <c r="E132" s="293" t="s">
        <v>837</v>
      </c>
      <c r="F132" s="343" t="s">
        <v>26</v>
      </c>
      <c r="G132" s="341" t="s">
        <v>982</v>
      </c>
    </row>
    <row r="133" customFormat="false" ht="15" hidden="false" customHeight="false" outlineLevel="0" collapsed="false">
      <c r="A133" s="78"/>
      <c r="B133" s="44" t="s">
        <v>810</v>
      </c>
      <c r="C133" s="295" t="s">
        <v>859</v>
      </c>
      <c r="D133" s="342" t="s">
        <v>140</v>
      </c>
      <c r="E133" s="293" t="s">
        <v>983</v>
      </c>
      <c r="F133" s="343" t="s">
        <v>158</v>
      </c>
      <c r="G133" s="341" t="s">
        <v>982</v>
      </c>
    </row>
    <row r="134" customFormat="false" ht="15.75" hidden="false" customHeight="false" outlineLevel="0" collapsed="false">
      <c r="A134" s="78"/>
      <c r="B134" s="44" t="s">
        <v>810</v>
      </c>
      <c r="C134" s="291" t="s">
        <v>860</v>
      </c>
      <c r="D134" s="342" t="s">
        <v>263</v>
      </c>
      <c r="E134" s="293" t="s">
        <v>426</v>
      </c>
      <c r="F134" s="343" t="s">
        <v>202</v>
      </c>
      <c r="G134" s="341" t="s">
        <v>982</v>
      </c>
    </row>
    <row r="135" s="74" customFormat="true" ht="16.5" hidden="false" customHeight="false" outlineLevel="0" collapsed="false">
      <c r="A135" s="78"/>
      <c r="B135" s="241" t="s">
        <v>810</v>
      </c>
      <c r="C135" s="300" t="s">
        <v>664</v>
      </c>
      <c r="D135" s="243" t="s">
        <v>263</v>
      </c>
      <c r="E135" s="244" t="s">
        <v>426</v>
      </c>
      <c r="F135" s="245" t="s">
        <v>202</v>
      </c>
      <c r="G135" s="341" t="s">
        <v>982</v>
      </c>
    </row>
    <row r="136" customFormat="false" ht="15.75" hidden="false" customHeight="false" outlineLevel="0" collapsed="false">
      <c r="A136" s="74"/>
    </row>
    <row r="137" customFormat="false" ht="16.5" hidden="false" customHeight="false" outlineLevel="0" collapsed="false">
      <c r="A137" s="74"/>
      <c r="B137" s="25" t="s">
        <v>984</v>
      </c>
      <c r="C137" s="26"/>
      <c r="D137" s="37" t="s">
        <v>13</v>
      </c>
      <c r="E137" s="37" t="s">
        <v>14</v>
      </c>
      <c r="F137" s="37" t="s">
        <v>183</v>
      </c>
      <c r="G137" s="38" t="s">
        <v>16</v>
      </c>
    </row>
    <row r="138" s="74" customFormat="true" ht="15.75" hidden="false" customHeight="false" outlineLevel="0" collapsed="false">
      <c r="A138" s="78"/>
      <c r="B138" s="302" t="s">
        <v>310</v>
      </c>
      <c r="C138" s="311" t="s">
        <v>665</v>
      </c>
      <c r="D138" s="304" t="s">
        <v>158</v>
      </c>
      <c r="E138" s="305" t="s">
        <v>159</v>
      </c>
      <c r="F138" s="306" t="s">
        <v>190</v>
      </c>
      <c r="G138" s="74" t="s">
        <v>985</v>
      </c>
    </row>
    <row r="139" s="74" customFormat="true" ht="15.75" hidden="false" customHeight="false" outlineLevel="0" collapsed="false">
      <c r="A139" s="78"/>
      <c r="B139" s="172" t="s">
        <v>310</v>
      </c>
      <c r="C139" s="272" t="s">
        <v>667</v>
      </c>
      <c r="D139" s="348" t="s">
        <v>263</v>
      </c>
      <c r="E139" s="349" t="s">
        <v>426</v>
      </c>
      <c r="F139" s="350" t="s">
        <v>202</v>
      </c>
      <c r="G139" s="341" t="s">
        <v>986</v>
      </c>
    </row>
    <row r="140" s="74" customFormat="true" ht="15.75" hidden="false" customHeight="false" outlineLevel="0" collapsed="false">
      <c r="A140" s="78"/>
      <c r="B140" s="172" t="s">
        <v>310</v>
      </c>
      <c r="C140" s="272" t="s">
        <v>667</v>
      </c>
      <c r="D140" s="351" t="s">
        <v>987</v>
      </c>
      <c r="E140" s="352" t="s">
        <v>988</v>
      </c>
      <c r="F140" s="353" t="s">
        <v>989</v>
      </c>
      <c r="G140" s="354" t="s">
        <v>990</v>
      </c>
    </row>
    <row r="141" s="74" customFormat="true" ht="15.75" hidden="false" customHeight="false" outlineLevel="0" collapsed="false">
      <c r="A141" s="78"/>
      <c r="B141" s="172" t="s">
        <v>310</v>
      </c>
      <c r="C141" s="272" t="s">
        <v>671</v>
      </c>
      <c r="D141" s="273" t="s">
        <v>355</v>
      </c>
      <c r="E141" s="247" t="s">
        <v>356</v>
      </c>
      <c r="F141" s="274" t="s">
        <v>29</v>
      </c>
      <c r="G141" s="74" t="s">
        <v>985</v>
      </c>
    </row>
    <row r="142" s="74" customFormat="true" ht="15.75" hidden="false" customHeight="false" outlineLevel="0" collapsed="false">
      <c r="A142" s="78"/>
      <c r="B142" s="172" t="s">
        <v>310</v>
      </c>
      <c r="C142" s="272" t="s">
        <v>709</v>
      </c>
      <c r="D142" s="273" t="s">
        <v>258</v>
      </c>
      <c r="E142" s="247" t="s">
        <v>991</v>
      </c>
      <c r="F142" s="274" t="s">
        <v>870</v>
      </c>
      <c r="G142" s="74" t="s">
        <v>985</v>
      </c>
    </row>
    <row r="143" s="74" customFormat="true" ht="15.75" hidden="false" customHeight="false" outlineLevel="0" collapsed="false">
      <c r="A143" s="78"/>
      <c r="B143" s="172" t="s">
        <v>310</v>
      </c>
      <c r="C143" s="272" t="s">
        <v>992</v>
      </c>
      <c r="D143" s="273" t="s">
        <v>158</v>
      </c>
      <c r="E143" s="247" t="s">
        <v>159</v>
      </c>
      <c r="F143" s="274" t="s">
        <v>190</v>
      </c>
      <c r="G143" s="74" t="s">
        <v>985</v>
      </c>
    </row>
    <row r="144" s="74" customFormat="true" ht="15.75" hidden="false" customHeight="false" outlineLevel="0" collapsed="false">
      <c r="A144" s="78"/>
      <c r="B144" s="172" t="s">
        <v>310</v>
      </c>
      <c r="C144" s="272" t="s">
        <v>726</v>
      </c>
      <c r="D144" s="273" t="s">
        <v>993</v>
      </c>
      <c r="E144" s="247" t="s">
        <v>844</v>
      </c>
      <c r="F144" s="274" t="s">
        <v>258</v>
      </c>
      <c r="G144" s="74" t="s">
        <v>985</v>
      </c>
    </row>
    <row r="145" s="74" customFormat="true" ht="15.75" hidden="false" customHeight="false" outlineLevel="0" collapsed="false">
      <c r="A145" s="78"/>
      <c r="B145" s="172" t="s">
        <v>310</v>
      </c>
      <c r="C145" s="272" t="s">
        <v>681</v>
      </c>
      <c r="D145" s="273" t="s">
        <v>258</v>
      </c>
      <c r="E145" s="247" t="s">
        <v>991</v>
      </c>
      <c r="F145" s="274" t="s">
        <v>870</v>
      </c>
      <c r="G145" s="74" t="s">
        <v>985</v>
      </c>
    </row>
    <row r="146" s="74" customFormat="true" ht="15.75" hidden="false" customHeight="false" outlineLevel="0" collapsed="false">
      <c r="A146" s="78"/>
      <c r="B146" s="172" t="s">
        <v>310</v>
      </c>
      <c r="C146" s="272" t="s">
        <v>727</v>
      </c>
      <c r="D146" s="273" t="s">
        <v>158</v>
      </c>
      <c r="E146" s="247" t="s">
        <v>159</v>
      </c>
      <c r="F146" s="274" t="s">
        <v>190</v>
      </c>
      <c r="G146" s="74" t="s">
        <v>985</v>
      </c>
    </row>
    <row r="147" s="74" customFormat="true" ht="15.75" hidden="false" customHeight="false" outlineLevel="0" collapsed="false">
      <c r="A147" s="78"/>
      <c r="B147" s="172" t="s">
        <v>310</v>
      </c>
      <c r="C147" s="272" t="s">
        <v>994</v>
      </c>
      <c r="D147" s="273"/>
      <c r="E147" s="247"/>
      <c r="F147" s="274"/>
      <c r="G147" s="74" t="s">
        <v>985</v>
      </c>
    </row>
    <row r="148" s="74" customFormat="true" ht="15.75" hidden="false" customHeight="false" outlineLevel="0" collapsed="false">
      <c r="A148" s="78"/>
      <c r="B148" s="172" t="s">
        <v>310</v>
      </c>
      <c r="C148" s="272" t="s">
        <v>728</v>
      </c>
      <c r="D148" s="273" t="s">
        <v>263</v>
      </c>
      <c r="E148" s="247" t="s">
        <v>426</v>
      </c>
      <c r="F148" s="274" t="s">
        <v>202</v>
      </c>
      <c r="G148" s="74" t="s">
        <v>985</v>
      </c>
    </row>
    <row r="149" s="74" customFormat="true" ht="16.5" hidden="false" customHeight="false" outlineLevel="0" collapsed="false">
      <c r="A149" s="78"/>
      <c r="B149" s="308" t="s">
        <v>310</v>
      </c>
      <c r="C149" s="300" t="s">
        <v>719</v>
      </c>
      <c r="D149" s="243" t="s">
        <v>926</v>
      </c>
      <c r="E149" s="309" t="s">
        <v>776</v>
      </c>
      <c r="F149" s="245" t="s">
        <v>846</v>
      </c>
      <c r="G149" s="74" t="s">
        <v>985</v>
      </c>
    </row>
    <row r="150" customFormat="false" ht="15.75" hidden="false" customHeight="false" outlineLevel="0" collapsed="false">
      <c r="A150" s="74"/>
    </row>
    <row r="151" customFormat="false" ht="16.5" hidden="false" customHeight="false" outlineLevel="0" collapsed="false">
      <c r="A151" s="74"/>
      <c r="B151" s="25" t="s">
        <v>995</v>
      </c>
      <c r="C151" s="26"/>
      <c r="D151" s="37" t="s">
        <v>13</v>
      </c>
      <c r="E151" s="37" t="s">
        <v>14</v>
      </c>
      <c r="F151" s="37" t="s">
        <v>183</v>
      </c>
      <c r="G151" s="38" t="s">
        <v>16</v>
      </c>
    </row>
    <row r="152" s="74" customFormat="true" ht="15.75" hidden="false" customHeight="false" outlineLevel="0" collapsed="false">
      <c r="A152" s="78"/>
      <c r="B152" s="172" t="s">
        <v>310</v>
      </c>
      <c r="C152" s="272" t="s">
        <v>996</v>
      </c>
      <c r="D152" s="273" t="s">
        <v>109</v>
      </c>
      <c r="E152" s="247" t="s">
        <v>110</v>
      </c>
      <c r="F152" s="274" t="s">
        <v>135</v>
      </c>
      <c r="G152" s="74" t="s">
        <v>997</v>
      </c>
    </row>
    <row r="153" s="74" customFormat="true" ht="15.75" hidden="false" customHeight="false" outlineLevel="0" collapsed="false">
      <c r="A153" s="78"/>
      <c r="B153" s="172" t="s">
        <v>310</v>
      </c>
      <c r="C153" s="272" t="s">
        <v>998</v>
      </c>
      <c r="D153" s="273" t="s">
        <v>391</v>
      </c>
      <c r="E153" s="247" t="s">
        <v>392</v>
      </c>
      <c r="F153" s="274" t="s">
        <v>46</v>
      </c>
      <c r="G153" s="74" t="s">
        <v>997</v>
      </c>
    </row>
    <row r="154" s="74" customFormat="true" ht="15.75" hidden="false" customHeight="false" outlineLevel="0" collapsed="false">
      <c r="A154" s="78"/>
      <c r="B154" s="172" t="s">
        <v>310</v>
      </c>
      <c r="C154" s="272" t="s">
        <v>999</v>
      </c>
      <c r="D154" s="273" t="s">
        <v>391</v>
      </c>
      <c r="E154" s="247" t="s">
        <v>392</v>
      </c>
      <c r="F154" s="274" t="s">
        <v>46</v>
      </c>
      <c r="G154" s="74" t="s">
        <v>997</v>
      </c>
    </row>
    <row r="155" s="74" customFormat="true" ht="15.75" hidden="false" customHeight="false" outlineLevel="0" collapsed="false">
      <c r="A155" s="78"/>
      <c r="B155" s="172" t="s">
        <v>310</v>
      </c>
      <c r="C155" s="272" t="s">
        <v>1000</v>
      </c>
      <c r="D155" s="273" t="s">
        <v>258</v>
      </c>
      <c r="E155" s="247" t="s">
        <v>1001</v>
      </c>
      <c r="F155" s="274" t="s">
        <v>870</v>
      </c>
      <c r="G155" s="74" t="s">
        <v>997</v>
      </c>
    </row>
    <row r="156" s="204" customFormat="true" ht="15.75" hidden="false" customHeight="false" outlineLevel="0" collapsed="false">
      <c r="A156" s="355"/>
      <c r="B156" s="172" t="s">
        <v>310</v>
      </c>
      <c r="C156" s="272" t="s">
        <v>1002</v>
      </c>
      <c r="D156" s="273" t="s">
        <v>132</v>
      </c>
      <c r="E156" s="247" t="s">
        <v>133</v>
      </c>
      <c r="F156" s="274" t="s">
        <v>91</v>
      </c>
      <c r="G156" s="341" t="s">
        <v>1003</v>
      </c>
    </row>
    <row r="157" s="204" customFormat="true" ht="15.75" hidden="false" customHeight="false" outlineLevel="0" collapsed="false">
      <c r="A157" s="355"/>
      <c r="B157" s="172" t="s">
        <v>310</v>
      </c>
      <c r="C157" s="272" t="s">
        <v>1004</v>
      </c>
      <c r="D157" s="273" t="s">
        <v>85</v>
      </c>
      <c r="E157" s="247" t="s">
        <v>86</v>
      </c>
      <c r="F157" s="274" t="s">
        <v>846</v>
      </c>
      <c r="G157" s="341" t="s">
        <v>1005</v>
      </c>
    </row>
    <row r="158" s="74" customFormat="true" ht="15.75" hidden="false" customHeight="false" outlineLevel="0" collapsed="false">
      <c r="A158" s="78"/>
      <c r="B158" s="172" t="s">
        <v>310</v>
      </c>
      <c r="C158" s="272" t="s">
        <v>1006</v>
      </c>
      <c r="D158" s="273" t="s">
        <v>657</v>
      </c>
      <c r="E158" s="247" t="s">
        <v>1007</v>
      </c>
      <c r="F158" s="274" t="s">
        <v>872</v>
      </c>
      <c r="G158" s="74" t="s">
        <v>1008</v>
      </c>
    </row>
    <row r="159" s="204" customFormat="true" ht="15.75" hidden="false" customHeight="false" outlineLevel="0" collapsed="false">
      <c r="A159" s="355"/>
      <c r="B159" s="172" t="s">
        <v>310</v>
      </c>
      <c r="C159" s="272" t="s">
        <v>1009</v>
      </c>
      <c r="D159" s="273" t="s">
        <v>352</v>
      </c>
      <c r="E159" s="247" t="s">
        <v>353</v>
      </c>
      <c r="F159" s="274" t="s">
        <v>382</v>
      </c>
      <c r="G159" s="74" t="s">
        <v>997</v>
      </c>
    </row>
    <row r="160" s="204" customFormat="true" ht="15.75" hidden="false" customHeight="false" outlineLevel="0" collapsed="false">
      <c r="A160" s="355"/>
      <c r="B160" s="172" t="s">
        <v>310</v>
      </c>
      <c r="C160" s="272" t="s">
        <v>1010</v>
      </c>
      <c r="D160" s="273" t="s">
        <v>362</v>
      </c>
      <c r="E160" s="247" t="s">
        <v>1011</v>
      </c>
      <c r="F160" s="274" t="s">
        <v>1012</v>
      </c>
      <c r="G160" s="341" t="s">
        <v>1003</v>
      </c>
    </row>
    <row r="161" s="74" customFormat="true" ht="15.75" hidden="false" customHeight="false" outlineLevel="0" collapsed="false">
      <c r="A161" s="78"/>
      <c r="B161" s="172" t="s">
        <v>310</v>
      </c>
      <c r="C161" s="272" t="s">
        <v>1013</v>
      </c>
      <c r="D161" s="273" t="s">
        <v>443</v>
      </c>
      <c r="E161" s="247" t="s">
        <v>469</v>
      </c>
      <c r="F161" s="274" t="s">
        <v>526</v>
      </c>
      <c r="G161" s="74" t="s">
        <v>997</v>
      </c>
    </row>
    <row r="162" s="74" customFormat="true" ht="15.75" hidden="false" customHeight="false" outlineLevel="0" collapsed="false">
      <c r="A162" s="78"/>
      <c r="B162" s="172" t="s">
        <v>310</v>
      </c>
      <c r="C162" s="272" t="s">
        <v>1014</v>
      </c>
      <c r="D162" s="273" t="s">
        <v>1015</v>
      </c>
      <c r="E162" s="247" t="s">
        <v>1016</v>
      </c>
      <c r="F162" s="274" t="s">
        <v>1017</v>
      </c>
      <c r="G162" s="74" t="s">
        <v>997</v>
      </c>
    </row>
    <row r="163" s="74" customFormat="true" ht="15.75" hidden="false" customHeight="false" outlineLevel="0" collapsed="false">
      <c r="A163" s="78"/>
      <c r="B163" s="172" t="s">
        <v>310</v>
      </c>
      <c r="C163" s="272" t="s">
        <v>1018</v>
      </c>
      <c r="D163" s="273" t="s">
        <v>132</v>
      </c>
      <c r="E163" s="247" t="s">
        <v>133</v>
      </c>
      <c r="F163" s="274" t="s">
        <v>91</v>
      </c>
      <c r="G163" s="341" t="s">
        <v>1003</v>
      </c>
    </row>
    <row r="164" s="74" customFormat="true" ht="15.75" hidden="false" customHeight="false" outlineLevel="0" collapsed="false">
      <c r="A164" s="78"/>
      <c r="B164" s="172" t="s">
        <v>310</v>
      </c>
      <c r="C164" s="272" t="s">
        <v>1019</v>
      </c>
      <c r="D164" s="273" t="s">
        <v>1020</v>
      </c>
      <c r="E164" s="247" t="s">
        <v>1021</v>
      </c>
      <c r="F164" s="274" t="s">
        <v>190</v>
      </c>
      <c r="G164" s="341" t="s">
        <v>1005</v>
      </c>
    </row>
    <row r="165" s="74" customFormat="true" ht="15.75" hidden="false" customHeight="false" outlineLevel="0" collapsed="false">
      <c r="A165" s="78"/>
      <c r="B165" s="172" t="s">
        <v>310</v>
      </c>
      <c r="C165" s="272" t="s">
        <v>1022</v>
      </c>
      <c r="D165" s="273" t="s">
        <v>23</v>
      </c>
      <c r="E165" s="247" t="s">
        <v>313</v>
      </c>
      <c r="F165" s="274" t="s">
        <v>46</v>
      </c>
      <c r="G165" s="74" t="s">
        <v>1008</v>
      </c>
    </row>
    <row r="166" customFormat="false" ht="15.75" hidden="false" customHeight="false" outlineLevel="0" collapsed="false">
      <c r="A166" s="78"/>
      <c r="B166" s="172" t="s">
        <v>310</v>
      </c>
      <c r="C166" s="323" t="s">
        <v>1023</v>
      </c>
      <c r="D166" s="273" t="s">
        <v>165</v>
      </c>
      <c r="E166" s="247" t="s">
        <v>166</v>
      </c>
      <c r="F166" s="274" t="s">
        <v>109</v>
      </c>
      <c r="G166" s="74" t="s">
        <v>1024</v>
      </c>
    </row>
    <row r="167" s="74" customFormat="true" ht="15.75" hidden="false" customHeight="false" outlineLevel="0" collapsed="false">
      <c r="A167" s="78"/>
      <c r="B167" s="172" t="s">
        <v>310</v>
      </c>
      <c r="C167" s="272" t="s">
        <v>1025</v>
      </c>
      <c r="D167" s="273" t="s">
        <v>362</v>
      </c>
      <c r="E167" s="247" t="s">
        <v>1011</v>
      </c>
      <c r="F167" s="274" t="s">
        <v>1012</v>
      </c>
      <c r="G167" s="341" t="s">
        <v>1003</v>
      </c>
    </row>
    <row r="168" s="74" customFormat="true" ht="15.75" hidden="false" customHeight="false" outlineLevel="0" collapsed="false">
      <c r="A168" s="78"/>
      <c r="B168" s="172" t="s">
        <v>310</v>
      </c>
      <c r="C168" s="272" t="s">
        <v>1026</v>
      </c>
      <c r="D168" s="273" t="s">
        <v>29</v>
      </c>
      <c r="E168" s="247" t="s">
        <v>1027</v>
      </c>
      <c r="F168" s="274" t="s">
        <v>196</v>
      </c>
      <c r="G168" s="341" t="s">
        <v>1005</v>
      </c>
    </row>
    <row r="169" s="74" customFormat="true" ht="15.75" hidden="false" customHeight="false" outlineLevel="0" collapsed="false">
      <c r="A169" s="78"/>
      <c r="B169" s="172" t="s">
        <v>310</v>
      </c>
      <c r="C169" s="272" t="s">
        <v>1028</v>
      </c>
      <c r="D169" s="273" t="s">
        <v>29</v>
      </c>
      <c r="E169" s="247" t="s">
        <v>1027</v>
      </c>
      <c r="F169" s="274" t="s">
        <v>196</v>
      </c>
      <c r="G169" s="341" t="s">
        <v>1005</v>
      </c>
    </row>
    <row r="170" s="74" customFormat="true" ht="15.75" hidden="false" customHeight="false" outlineLevel="0" collapsed="false">
      <c r="A170" s="78"/>
      <c r="B170" s="172" t="s">
        <v>310</v>
      </c>
      <c r="C170" s="272" t="s">
        <v>1029</v>
      </c>
      <c r="D170" s="273" t="s">
        <v>23</v>
      </c>
      <c r="E170" s="247" t="s">
        <v>313</v>
      </c>
      <c r="F170" s="274" t="s">
        <v>46</v>
      </c>
      <c r="G170" s="74" t="s">
        <v>985</v>
      </c>
    </row>
    <row r="171" s="74" customFormat="true" ht="15.75" hidden="false" customHeight="false" outlineLevel="0" collapsed="false">
      <c r="A171" s="78"/>
      <c r="B171" s="172" t="s">
        <v>310</v>
      </c>
      <c r="C171" s="272" t="s">
        <v>1030</v>
      </c>
      <c r="D171" s="273" t="s">
        <v>352</v>
      </c>
      <c r="E171" s="247" t="s">
        <v>1031</v>
      </c>
      <c r="F171" s="274" t="s">
        <v>382</v>
      </c>
      <c r="G171" s="74" t="s">
        <v>997</v>
      </c>
    </row>
    <row r="172" s="74" customFormat="true" ht="15.75" hidden="false" customHeight="false" outlineLevel="0" collapsed="false">
      <c r="A172" s="78"/>
      <c r="B172" s="172" t="s">
        <v>310</v>
      </c>
      <c r="C172" s="272" t="s">
        <v>1032</v>
      </c>
      <c r="D172" s="273" t="s">
        <v>23</v>
      </c>
      <c r="E172" s="247" t="s">
        <v>313</v>
      </c>
      <c r="F172" s="274" t="s">
        <v>46</v>
      </c>
      <c r="G172" s="74" t="s">
        <v>997</v>
      </c>
    </row>
    <row r="173" s="74" customFormat="true" ht="16.5" hidden="false" customHeight="false" outlineLevel="0" collapsed="false">
      <c r="A173" s="78"/>
      <c r="B173" s="308" t="s">
        <v>310</v>
      </c>
      <c r="C173" s="300" t="s">
        <v>1033</v>
      </c>
      <c r="D173" s="243" t="s">
        <v>880</v>
      </c>
      <c r="E173" s="309" t="s">
        <v>1034</v>
      </c>
      <c r="F173" s="245" t="s">
        <v>882</v>
      </c>
      <c r="G173" s="74" t="s">
        <v>985</v>
      </c>
    </row>
    <row r="174" customFormat="false" ht="15.75" hidden="false" customHeight="false" outlineLevel="0" collapsed="false">
      <c r="A174" s="74"/>
    </row>
    <row r="175" customFormat="false" ht="16.5" hidden="false" customHeight="false" outlineLevel="0" collapsed="false">
      <c r="A175" s="74"/>
      <c r="B175" s="25" t="s">
        <v>1035</v>
      </c>
      <c r="C175" s="26"/>
      <c r="D175" s="37" t="s">
        <v>13</v>
      </c>
      <c r="E175" s="37" t="s">
        <v>14</v>
      </c>
      <c r="F175" s="37" t="s">
        <v>183</v>
      </c>
      <c r="G175" s="38" t="s">
        <v>16</v>
      </c>
    </row>
    <row r="176" s="74" customFormat="true" ht="15.75" hidden="false" customHeight="false" outlineLevel="0" collapsed="false">
      <c r="A176" s="78"/>
      <c r="B176" s="319" t="s">
        <v>310</v>
      </c>
      <c r="C176" s="311" t="s">
        <v>1036</v>
      </c>
      <c r="D176" s="304" t="s">
        <v>1020</v>
      </c>
      <c r="E176" s="304" t="s">
        <v>353</v>
      </c>
      <c r="F176" s="312" t="s">
        <v>190</v>
      </c>
      <c r="G176" s="74" t="s">
        <v>997</v>
      </c>
    </row>
    <row r="177" s="74" customFormat="true" ht="15.75" hidden="false" customHeight="false" outlineLevel="0" collapsed="false">
      <c r="A177" s="78"/>
      <c r="B177" s="313" t="s">
        <v>310</v>
      </c>
      <c r="C177" s="272" t="s">
        <v>1037</v>
      </c>
      <c r="D177" s="273" t="s">
        <v>382</v>
      </c>
      <c r="E177" s="273" t="s">
        <v>383</v>
      </c>
      <c r="F177" s="314" t="s">
        <v>1038</v>
      </c>
      <c r="G177" s="74" t="s">
        <v>997</v>
      </c>
    </row>
    <row r="178" s="74" customFormat="true" ht="15.75" hidden="false" customHeight="false" outlineLevel="0" collapsed="false">
      <c r="A178" s="78"/>
      <c r="B178" s="313" t="s">
        <v>310</v>
      </c>
      <c r="C178" s="272" t="s">
        <v>1039</v>
      </c>
      <c r="D178" s="273" t="s">
        <v>109</v>
      </c>
      <c r="E178" s="273" t="s">
        <v>110</v>
      </c>
      <c r="F178" s="314" t="s">
        <v>135</v>
      </c>
      <c r="G178" s="74" t="s">
        <v>997</v>
      </c>
    </row>
    <row r="179" s="74" customFormat="true" ht="15.75" hidden="false" customHeight="false" outlineLevel="0" collapsed="false">
      <c r="A179" s="78"/>
      <c r="B179" s="313" t="s">
        <v>310</v>
      </c>
      <c r="C179" s="272" t="s">
        <v>1040</v>
      </c>
      <c r="D179" s="273" t="s">
        <v>885</v>
      </c>
      <c r="E179" s="273" t="s">
        <v>877</v>
      </c>
      <c r="F179" s="314" t="s">
        <v>109</v>
      </c>
      <c r="G179" s="74" t="s">
        <v>997</v>
      </c>
    </row>
    <row r="180" s="74" customFormat="true" ht="15.75" hidden="false" customHeight="false" outlineLevel="0" collapsed="false">
      <c r="A180" s="78"/>
      <c r="B180" s="313" t="s">
        <v>310</v>
      </c>
      <c r="C180" s="272" t="s">
        <v>1041</v>
      </c>
      <c r="D180" s="273" t="s">
        <v>888</v>
      </c>
      <c r="E180" s="273" t="s">
        <v>1042</v>
      </c>
      <c r="F180" s="314" t="s">
        <v>263</v>
      </c>
      <c r="G180" s="74" t="s">
        <v>997</v>
      </c>
    </row>
    <row r="181" s="74" customFormat="true" ht="15.75" hidden="false" customHeight="false" outlineLevel="0" collapsed="false">
      <c r="A181" s="78"/>
      <c r="B181" s="313" t="s">
        <v>310</v>
      </c>
      <c r="C181" s="272" t="s">
        <v>1043</v>
      </c>
      <c r="D181" s="316" t="s">
        <v>1044</v>
      </c>
      <c r="E181" s="273"/>
      <c r="F181" s="356" t="s">
        <v>1044</v>
      </c>
      <c r="G181" s="74" t="s">
        <v>997</v>
      </c>
    </row>
    <row r="182" s="74" customFormat="true" ht="15.75" hidden="false" customHeight="false" outlineLevel="0" collapsed="false">
      <c r="A182" s="78"/>
      <c r="B182" s="313" t="s">
        <v>310</v>
      </c>
      <c r="C182" s="272" t="s">
        <v>1045</v>
      </c>
      <c r="D182" s="273" t="s">
        <v>26</v>
      </c>
      <c r="E182" s="273" t="s">
        <v>143</v>
      </c>
      <c r="F182" s="314" t="s">
        <v>946</v>
      </c>
      <c r="G182" s="74" t="s">
        <v>997</v>
      </c>
    </row>
    <row r="183" s="74" customFormat="true" ht="15.75" hidden="false" customHeight="false" outlineLevel="0" collapsed="false">
      <c r="A183" s="78"/>
      <c r="B183" s="313" t="s">
        <v>310</v>
      </c>
      <c r="C183" s="272" t="s">
        <v>1046</v>
      </c>
      <c r="D183" s="273" t="s">
        <v>240</v>
      </c>
      <c r="E183" s="273" t="s">
        <v>693</v>
      </c>
      <c r="F183" s="314" t="s">
        <v>355</v>
      </c>
      <c r="G183" s="74" t="s">
        <v>997</v>
      </c>
    </row>
    <row r="184" s="74" customFormat="true" ht="15.75" hidden="false" customHeight="false" outlineLevel="0" collapsed="false">
      <c r="A184" s="78"/>
      <c r="B184" s="313" t="s">
        <v>310</v>
      </c>
      <c r="C184" s="272" t="s">
        <v>1047</v>
      </c>
      <c r="D184" s="273" t="s">
        <v>391</v>
      </c>
      <c r="E184" s="273" t="s">
        <v>392</v>
      </c>
      <c r="F184" s="314" t="s">
        <v>46</v>
      </c>
      <c r="G184" s="74" t="s">
        <v>997</v>
      </c>
    </row>
    <row r="185" s="74" customFormat="true" ht="15.75" hidden="false" customHeight="false" outlineLevel="0" collapsed="false">
      <c r="A185" s="78"/>
      <c r="B185" s="313" t="s">
        <v>310</v>
      </c>
      <c r="C185" s="272" t="s">
        <v>1048</v>
      </c>
      <c r="D185" s="273" t="s">
        <v>54</v>
      </c>
      <c r="E185" s="273" t="s">
        <v>55</v>
      </c>
      <c r="F185" s="314" t="s">
        <v>1049</v>
      </c>
      <c r="G185" s="74" t="s">
        <v>997</v>
      </c>
    </row>
    <row r="186" s="74" customFormat="true" ht="16.5" hidden="false" customHeight="false" outlineLevel="0" collapsed="false">
      <c r="A186" s="78"/>
      <c r="B186" s="317" t="s">
        <v>310</v>
      </c>
      <c r="C186" s="300" t="s">
        <v>1050</v>
      </c>
      <c r="D186" s="243" t="s">
        <v>1051</v>
      </c>
      <c r="E186" s="243" t="s">
        <v>1052</v>
      </c>
      <c r="F186" s="318" t="s">
        <v>1053</v>
      </c>
      <c r="G186" s="74" t="s">
        <v>997</v>
      </c>
    </row>
    <row r="187" customFormat="false" ht="15.75" hidden="false" customHeight="false" outlineLevel="0" collapsed="false">
      <c r="A187" s="74"/>
      <c r="C187" s="74"/>
      <c r="D187" s="325"/>
      <c r="E187" s="325"/>
      <c r="F187" s="325"/>
    </row>
    <row r="188" customFormat="false" ht="16.5" hidden="false" customHeight="false" outlineLevel="0" collapsed="false">
      <c r="A188" s="74"/>
      <c r="B188" s="25" t="s">
        <v>1054</v>
      </c>
      <c r="C188" s="26"/>
      <c r="D188" s="37" t="s">
        <v>13</v>
      </c>
      <c r="E188" s="37" t="s">
        <v>14</v>
      </c>
      <c r="F188" s="37" t="s">
        <v>183</v>
      </c>
      <c r="G188" s="38" t="s">
        <v>16</v>
      </c>
    </row>
    <row r="189" s="74" customFormat="true" ht="15.75" hidden="false" customHeight="false" outlineLevel="0" collapsed="false">
      <c r="A189" s="78"/>
      <c r="B189" s="302" t="s">
        <v>389</v>
      </c>
      <c r="C189" s="311" t="s">
        <v>915</v>
      </c>
      <c r="D189" s="304" t="s">
        <v>386</v>
      </c>
      <c r="E189" s="305" t="s">
        <v>387</v>
      </c>
      <c r="F189" s="312" t="s">
        <v>282</v>
      </c>
      <c r="G189" s="74" t="s">
        <v>1055</v>
      </c>
    </row>
    <row r="190" s="74" customFormat="true" ht="15.75" hidden="false" customHeight="false" outlineLevel="0" collapsed="false">
      <c r="A190" s="78"/>
      <c r="B190" s="172" t="s">
        <v>389</v>
      </c>
      <c r="C190" s="272" t="s">
        <v>1056</v>
      </c>
      <c r="D190" s="273" t="s">
        <v>532</v>
      </c>
      <c r="E190" s="247" t="s">
        <v>533</v>
      </c>
      <c r="F190" s="314" t="s">
        <v>899</v>
      </c>
      <c r="G190" s="74" t="s">
        <v>1055</v>
      </c>
    </row>
    <row r="191" s="74" customFormat="true" ht="15.75" hidden="false" customHeight="false" outlineLevel="0" collapsed="false">
      <c r="A191" s="78"/>
      <c r="B191" s="172" t="s">
        <v>389</v>
      </c>
      <c r="C191" s="272" t="s">
        <v>1057</v>
      </c>
      <c r="D191" s="273" t="s">
        <v>1020</v>
      </c>
      <c r="E191" s="247" t="s">
        <v>1058</v>
      </c>
      <c r="F191" s="314" t="s">
        <v>190</v>
      </c>
      <c r="G191" s="74" t="s">
        <v>1055</v>
      </c>
    </row>
    <row r="192" s="74" customFormat="true" ht="15.75" hidden="false" customHeight="false" outlineLevel="0" collapsed="false">
      <c r="A192" s="78"/>
      <c r="B192" s="172" t="s">
        <v>389</v>
      </c>
      <c r="C192" s="272" t="s">
        <v>918</v>
      </c>
      <c r="D192" s="273" t="s">
        <v>26</v>
      </c>
      <c r="E192" s="247" t="s">
        <v>798</v>
      </c>
      <c r="F192" s="314" t="s">
        <v>362</v>
      </c>
      <c r="G192" s="74" t="s">
        <v>1055</v>
      </c>
    </row>
    <row r="193" s="74" customFormat="true" ht="15.75" hidden="false" customHeight="false" outlineLevel="0" collapsed="false">
      <c r="A193" s="78"/>
      <c r="B193" s="172" t="s">
        <v>389</v>
      </c>
      <c r="C193" s="272" t="s">
        <v>509</v>
      </c>
      <c r="D193" s="273"/>
      <c r="E193" s="247"/>
      <c r="F193" s="314"/>
      <c r="G193" s="74" t="s">
        <v>1055</v>
      </c>
    </row>
    <row r="194" s="74" customFormat="true" ht="15.75" hidden="false" customHeight="false" outlineLevel="0" collapsed="false">
      <c r="A194" s="78"/>
      <c r="B194" s="172" t="s">
        <v>389</v>
      </c>
      <c r="C194" s="272" t="s">
        <v>919</v>
      </c>
      <c r="D194" s="273" t="s">
        <v>158</v>
      </c>
      <c r="E194" s="247" t="s">
        <v>1058</v>
      </c>
      <c r="F194" s="314" t="s">
        <v>190</v>
      </c>
      <c r="G194" s="74" t="s">
        <v>1055</v>
      </c>
    </row>
    <row r="195" s="74" customFormat="true" ht="15.75" hidden="false" customHeight="false" outlineLevel="0" collapsed="false">
      <c r="A195" s="78"/>
      <c r="B195" s="172" t="s">
        <v>389</v>
      </c>
      <c r="C195" s="272" t="s">
        <v>920</v>
      </c>
      <c r="D195" s="273" t="s">
        <v>158</v>
      </c>
      <c r="E195" s="247" t="s">
        <v>1058</v>
      </c>
      <c r="F195" s="314" t="s">
        <v>190</v>
      </c>
      <c r="G195" s="74" t="s">
        <v>1055</v>
      </c>
    </row>
    <row r="196" s="74" customFormat="true" ht="15.75" hidden="false" customHeight="false" outlineLevel="0" collapsed="false">
      <c r="A196" s="78"/>
      <c r="B196" s="172" t="s">
        <v>241</v>
      </c>
      <c r="C196" s="272" t="s">
        <v>1059</v>
      </c>
      <c r="D196" s="273" t="s">
        <v>1060</v>
      </c>
      <c r="E196" s="247" t="s">
        <v>1061</v>
      </c>
      <c r="F196" s="314" t="s">
        <v>793</v>
      </c>
      <c r="G196" s="74" t="s">
        <v>997</v>
      </c>
    </row>
    <row r="197" s="74" customFormat="true" ht="15.75" hidden="false" customHeight="false" outlineLevel="0" collapsed="false">
      <c r="A197" s="78"/>
      <c r="B197" s="172" t="s">
        <v>241</v>
      </c>
      <c r="C197" s="272" t="s">
        <v>1062</v>
      </c>
      <c r="D197" s="273" t="s">
        <v>158</v>
      </c>
      <c r="E197" s="247" t="s">
        <v>1058</v>
      </c>
      <c r="F197" s="314" t="s">
        <v>190</v>
      </c>
      <c r="G197" s="74" t="s">
        <v>997</v>
      </c>
    </row>
    <row r="198" s="74" customFormat="true" ht="15.75" hidden="false" customHeight="false" outlineLevel="0" collapsed="false">
      <c r="A198" s="78"/>
      <c r="B198" s="172" t="s">
        <v>389</v>
      </c>
      <c r="C198" s="272" t="s">
        <v>921</v>
      </c>
      <c r="D198" s="273" t="s">
        <v>158</v>
      </c>
      <c r="E198" s="247" t="s">
        <v>1058</v>
      </c>
      <c r="F198" s="314" t="s">
        <v>190</v>
      </c>
      <c r="G198" s="74" t="s">
        <v>1055</v>
      </c>
    </row>
    <row r="199" s="74" customFormat="true" ht="16.5" hidden="false" customHeight="false" outlineLevel="0" collapsed="false">
      <c r="A199" s="78"/>
      <c r="B199" s="172" t="s">
        <v>389</v>
      </c>
      <c r="C199" s="272" t="s">
        <v>922</v>
      </c>
      <c r="D199" s="273" t="s">
        <v>158</v>
      </c>
      <c r="E199" s="247" t="s">
        <v>1058</v>
      </c>
      <c r="F199" s="314" t="s">
        <v>190</v>
      </c>
      <c r="G199" s="74" t="s">
        <v>1055</v>
      </c>
    </row>
    <row r="200" s="74" customFormat="true" ht="15.75" hidden="false" customHeight="false" outlineLevel="0" collapsed="false">
      <c r="A200" s="78"/>
      <c r="B200" s="172" t="s">
        <v>241</v>
      </c>
      <c r="C200" s="311" t="s">
        <v>937</v>
      </c>
      <c r="D200" s="273" t="s">
        <v>812</v>
      </c>
      <c r="E200" s="247" t="s">
        <v>1063</v>
      </c>
      <c r="F200" s="314" t="s">
        <v>939</v>
      </c>
      <c r="G200" s="74" t="s">
        <v>985</v>
      </c>
    </row>
    <row r="201" s="74" customFormat="true" ht="15.75" hidden="false" customHeight="false" outlineLevel="0" collapsed="false">
      <c r="A201" s="78"/>
      <c r="B201" s="172" t="s">
        <v>241</v>
      </c>
      <c r="C201" s="272" t="s">
        <v>1064</v>
      </c>
      <c r="D201" s="273" t="s">
        <v>1065</v>
      </c>
      <c r="E201" s="247" t="s">
        <v>1066</v>
      </c>
      <c r="F201" s="314" t="s">
        <v>935</v>
      </c>
      <c r="G201" s="74" t="s">
        <v>985</v>
      </c>
    </row>
    <row r="202" s="74" customFormat="true" ht="16.5" hidden="false" customHeight="false" outlineLevel="0" collapsed="false">
      <c r="A202" s="78"/>
      <c r="B202" s="308" t="s">
        <v>389</v>
      </c>
      <c r="C202" s="300" t="s">
        <v>719</v>
      </c>
      <c r="D202" s="243" t="s">
        <v>926</v>
      </c>
      <c r="E202" s="309" t="s">
        <v>776</v>
      </c>
      <c r="F202" s="318" t="s">
        <v>846</v>
      </c>
      <c r="G202" s="74" t="s">
        <v>1055</v>
      </c>
    </row>
    <row r="203" customFormat="false" ht="15.75" hidden="false" customHeight="false" outlineLevel="0" collapsed="false">
      <c r="A203" s="74"/>
    </row>
    <row r="204" customFormat="false" ht="16.5" hidden="false" customHeight="false" outlineLevel="0" collapsed="false">
      <c r="A204" s="74"/>
      <c r="B204" s="25" t="s">
        <v>546</v>
      </c>
      <c r="C204" s="26"/>
      <c r="D204" s="37" t="s">
        <v>13</v>
      </c>
      <c r="E204" s="37" t="s">
        <v>14</v>
      </c>
      <c r="F204" s="37" t="s">
        <v>183</v>
      </c>
      <c r="G204" s="38" t="s">
        <v>16</v>
      </c>
    </row>
    <row r="205" customFormat="false" ht="16.5" hidden="false" customHeight="false" outlineLevel="0" collapsed="false">
      <c r="A205" s="357" t="s">
        <v>1067</v>
      </c>
      <c r="B205" s="358" t="s">
        <v>310</v>
      </c>
      <c r="C205" s="277" t="s">
        <v>547</v>
      </c>
      <c r="D205" s="327" t="s">
        <v>149</v>
      </c>
      <c r="E205" s="328" t="s">
        <v>927</v>
      </c>
      <c r="F205" s="329" t="s">
        <v>609</v>
      </c>
      <c r="G205" s="319" t="s">
        <v>310</v>
      </c>
    </row>
    <row r="206" customFormat="false" ht="94.5" hidden="false" customHeight="true" outlineLevel="0" collapsed="false">
      <c r="A206" s="359" t="s">
        <v>1067</v>
      </c>
      <c r="B206" s="360" t="s">
        <v>310</v>
      </c>
      <c r="C206" s="330"/>
      <c r="D206" s="330"/>
      <c r="E206" s="330"/>
      <c r="F206" s="331"/>
      <c r="G206" s="301" t="s">
        <v>310</v>
      </c>
    </row>
    <row r="207" customFormat="false" ht="15.75" hidden="false" customHeight="false" outlineLevel="0" collapsed="false">
      <c r="A207" s="78"/>
      <c r="B207" s="360" t="s">
        <v>931</v>
      </c>
      <c r="C207" s="332" t="s">
        <v>800</v>
      </c>
      <c r="D207" s="304" t="s">
        <v>933</v>
      </c>
      <c r="E207" s="304" t="s">
        <v>1066</v>
      </c>
      <c r="F207" s="312" t="s">
        <v>935</v>
      </c>
      <c r="G207" s="74" t="s">
        <v>936</v>
      </c>
    </row>
    <row r="208" customFormat="false" ht="31.5" hidden="false" customHeight="true" outlineLevel="0" collapsed="false">
      <c r="A208" s="359" t="s">
        <v>1067</v>
      </c>
      <c r="B208" s="360" t="s">
        <v>389</v>
      </c>
      <c r="C208" s="336" t="s">
        <v>556</v>
      </c>
      <c r="D208" s="336"/>
      <c r="E208" s="336"/>
      <c r="F208" s="336"/>
      <c r="G208" s="74" t="s">
        <v>930</v>
      </c>
    </row>
    <row r="209" s="74" customFormat="true" ht="15.75" hidden="false" customHeight="false" outlineLevel="0" collapsed="false">
      <c r="A209" s="78"/>
      <c r="B209" s="360" t="s">
        <v>931</v>
      </c>
      <c r="C209" s="311" t="s">
        <v>937</v>
      </c>
      <c r="D209" s="304" t="s">
        <v>812</v>
      </c>
      <c r="E209" s="247" t="s">
        <v>938</v>
      </c>
      <c r="F209" s="274" t="s">
        <v>939</v>
      </c>
      <c r="G209" s="74" t="s">
        <v>936</v>
      </c>
    </row>
    <row r="210" s="74" customFormat="true" ht="16.5" hidden="false" customHeight="false" outlineLevel="0" collapsed="false">
      <c r="A210" s="78"/>
      <c r="B210" s="361" t="s">
        <v>310</v>
      </c>
      <c r="C210" s="300" t="s">
        <v>719</v>
      </c>
      <c r="D210" s="243" t="s">
        <v>926</v>
      </c>
      <c r="E210" s="309" t="s">
        <v>1068</v>
      </c>
      <c r="F210" s="245" t="s">
        <v>846</v>
      </c>
      <c r="G210" s="74" t="s">
        <v>940</v>
      </c>
    </row>
    <row r="211" customFormat="false" ht="15.75" hidden="false" customHeight="false" outlineLevel="0" collapsed="false">
      <c r="A211" s="74"/>
    </row>
    <row r="212" customFormat="false" ht="16.5" hidden="false" customHeight="false" outlineLevel="0" collapsed="false">
      <c r="A212" s="74"/>
      <c r="B212" s="25" t="s">
        <v>801</v>
      </c>
      <c r="C212" s="26"/>
      <c r="D212" s="37" t="s">
        <v>13</v>
      </c>
      <c r="E212" s="37" t="s">
        <v>14</v>
      </c>
      <c r="F212" s="37" t="s">
        <v>183</v>
      </c>
      <c r="G212" s="38" t="s">
        <v>16</v>
      </c>
    </row>
    <row r="213" customFormat="false" ht="16.5" hidden="false" customHeight="false" outlineLevel="0" collapsed="false">
      <c r="A213" s="78"/>
      <c r="B213" s="362" t="s">
        <v>285</v>
      </c>
      <c r="C213" s="337" t="s">
        <v>802</v>
      </c>
      <c r="D213" s="338" t="s">
        <v>532</v>
      </c>
      <c r="E213" s="338" t="s">
        <v>533</v>
      </c>
      <c r="F213" s="331" t="s">
        <v>899</v>
      </c>
      <c r="G213" s="74" t="s">
        <v>1069</v>
      </c>
    </row>
    <row r="214" customFormat="false" ht="15.75" hidden="false" customHeight="false" outlineLevel="0" collapsed="false">
      <c r="A214" s="74"/>
    </row>
    <row r="215" customFormat="false" ht="16.5" hidden="false" customHeight="false" outlineLevel="0" collapsed="false">
      <c r="A215" s="74"/>
      <c r="B215" s="25" t="s">
        <v>942</v>
      </c>
      <c r="C215" s="26"/>
      <c r="D215" s="37" t="s">
        <v>13</v>
      </c>
      <c r="E215" s="37" t="s">
        <v>14</v>
      </c>
      <c r="F215" s="37" t="s">
        <v>183</v>
      </c>
      <c r="G215" s="38" t="s">
        <v>16</v>
      </c>
    </row>
    <row r="216" customFormat="false" ht="15.75" hidden="false" customHeight="false" outlineLevel="0" collapsed="false">
      <c r="A216" s="78"/>
      <c r="B216" s="321" t="s">
        <v>1070</v>
      </c>
      <c r="C216" s="272" t="s">
        <v>664</v>
      </c>
      <c r="D216" s="273" t="s">
        <v>263</v>
      </c>
      <c r="E216" s="273" t="s">
        <v>943</v>
      </c>
      <c r="F216" s="314" t="s">
        <v>202</v>
      </c>
      <c r="G216" s="74" t="s">
        <v>940</v>
      </c>
    </row>
    <row r="217" customFormat="false" ht="15.75" hidden="false" customHeight="false" outlineLevel="0" collapsed="false">
      <c r="A217" s="78"/>
      <c r="B217" s="172" t="s">
        <v>1070</v>
      </c>
      <c r="C217" s="323" t="s">
        <v>944</v>
      </c>
      <c r="D217" s="273" t="s">
        <v>26</v>
      </c>
      <c r="E217" s="247" t="s">
        <v>945</v>
      </c>
      <c r="F217" s="274" t="s">
        <v>946</v>
      </c>
      <c r="G217" s="74" t="s">
        <v>940</v>
      </c>
    </row>
    <row r="218" customFormat="false" ht="15.75" hidden="false" customHeight="false" outlineLevel="0" collapsed="false">
      <c r="A218" s="78"/>
      <c r="B218" s="172" t="s">
        <v>1070</v>
      </c>
      <c r="C218" s="323" t="s">
        <v>947</v>
      </c>
      <c r="D218" s="273" t="s">
        <v>263</v>
      </c>
      <c r="E218" s="247" t="s">
        <v>943</v>
      </c>
      <c r="F218" s="274" t="s">
        <v>202</v>
      </c>
      <c r="G218" s="74" t="s">
        <v>940</v>
      </c>
    </row>
    <row r="219" customFormat="false" ht="16.5" hidden="false" customHeight="false" outlineLevel="0" collapsed="false">
      <c r="A219" s="78"/>
      <c r="B219" s="308" t="s">
        <v>1070</v>
      </c>
      <c r="C219" s="300" t="s">
        <v>948</v>
      </c>
      <c r="D219" s="243" t="s">
        <v>263</v>
      </c>
      <c r="E219" s="309" t="s">
        <v>943</v>
      </c>
      <c r="F219" s="245" t="s">
        <v>202</v>
      </c>
      <c r="G219" s="74" t="s">
        <v>940</v>
      </c>
    </row>
    <row r="220" customFormat="false" ht="15.75" hidden="false" customHeight="false" outlineLevel="0" collapsed="false">
      <c r="A220" s="74"/>
    </row>
    <row r="221" customFormat="false" ht="16.5" hidden="false" customHeight="false" outlineLevel="0" collapsed="false">
      <c r="A221" s="74"/>
      <c r="B221" s="25" t="s">
        <v>1071</v>
      </c>
      <c r="C221" s="26"/>
      <c r="D221" s="37" t="s">
        <v>13</v>
      </c>
      <c r="E221" s="37" t="s">
        <v>14</v>
      </c>
      <c r="F221" s="37" t="s">
        <v>183</v>
      </c>
      <c r="G221" s="38" t="s">
        <v>16</v>
      </c>
    </row>
    <row r="222" customFormat="false" ht="15.75" hidden="false" customHeight="false" outlineLevel="0" collapsed="false">
      <c r="A222" s="78"/>
      <c r="B222" s="319" t="s">
        <v>1072</v>
      </c>
      <c r="C222" s="311" t="s">
        <v>950</v>
      </c>
      <c r="D222" s="304" t="s">
        <v>391</v>
      </c>
      <c r="E222" s="304" t="s">
        <v>661</v>
      </c>
      <c r="F222" s="312" t="s">
        <v>46</v>
      </c>
      <c r="G222" s="74" t="s">
        <v>1073</v>
      </c>
    </row>
    <row r="223" customFormat="false" ht="16.5" hidden="false" customHeight="false" outlineLevel="0" collapsed="false">
      <c r="A223" s="78"/>
      <c r="B223" s="308" t="s">
        <v>1072</v>
      </c>
      <c r="C223" s="300" t="s">
        <v>951</v>
      </c>
      <c r="D223" s="243" t="s">
        <v>46</v>
      </c>
      <c r="E223" s="309" t="s">
        <v>952</v>
      </c>
      <c r="F223" s="245" t="s">
        <v>953</v>
      </c>
      <c r="G223" s="74" t="s">
        <v>1073</v>
      </c>
    </row>
    <row r="224" customFormat="false" ht="15.75" hidden="false" customHeight="false" outlineLevel="0" collapsed="false">
      <c r="A224" s="74"/>
    </row>
    <row r="225" customFormat="false" ht="16.5" hidden="false" customHeight="false" outlineLevel="0" collapsed="false">
      <c r="A225" s="74"/>
      <c r="B225" s="25" t="s">
        <v>954</v>
      </c>
      <c r="C225" s="26"/>
      <c r="D225" s="37" t="s">
        <v>13</v>
      </c>
      <c r="E225" s="37" t="s">
        <v>14</v>
      </c>
      <c r="F225" s="37" t="s">
        <v>183</v>
      </c>
      <c r="G225" s="38" t="s">
        <v>16</v>
      </c>
    </row>
    <row r="226" customFormat="false" ht="15.75" hidden="false" customHeight="false" outlineLevel="0" collapsed="false">
      <c r="A226" s="78"/>
      <c r="B226" s="319" t="s">
        <v>310</v>
      </c>
      <c r="C226" s="311" t="s">
        <v>955</v>
      </c>
      <c r="D226" s="304" t="s">
        <v>956</v>
      </c>
      <c r="E226" s="304" t="s">
        <v>1074</v>
      </c>
      <c r="F226" s="312" t="s">
        <v>958</v>
      </c>
      <c r="G226" s="74" t="s">
        <v>1073</v>
      </c>
    </row>
    <row r="227" customFormat="false" ht="15.75" hidden="false" customHeight="false" outlineLevel="0" collapsed="false">
      <c r="A227" s="78"/>
      <c r="B227" s="321" t="s">
        <v>1072</v>
      </c>
      <c r="C227" s="323" t="s">
        <v>1075</v>
      </c>
      <c r="D227" s="273" t="s">
        <v>109</v>
      </c>
      <c r="E227" s="273" t="s">
        <v>1076</v>
      </c>
      <c r="F227" s="314" t="s">
        <v>125</v>
      </c>
      <c r="G227" s="74" t="s">
        <v>1077</v>
      </c>
    </row>
    <row r="228" customFormat="false" ht="15.75" hidden="false" customHeight="false" outlineLevel="0" collapsed="false">
      <c r="A228" s="78"/>
      <c r="B228" s="172" t="s">
        <v>310</v>
      </c>
      <c r="C228" s="323" t="s">
        <v>959</v>
      </c>
      <c r="D228" s="273" t="s">
        <v>960</v>
      </c>
      <c r="E228" s="247" t="s">
        <v>961</v>
      </c>
      <c r="F228" s="274" t="s">
        <v>962</v>
      </c>
      <c r="G228" s="74" t="s">
        <v>940</v>
      </c>
    </row>
    <row r="229" customFormat="false" ht="15.75" hidden="false" customHeight="false" outlineLevel="0" collapsed="false">
      <c r="A229" s="78"/>
      <c r="B229" s="363" t="s">
        <v>1070</v>
      </c>
      <c r="C229" s="323" t="s">
        <v>1078</v>
      </c>
      <c r="D229" s="273" t="s">
        <v>548</v>
      </c>
      <c r="E229" s="247" t="s">
        <v>663</v>
      </c>
      <c r="F229" s="274" t="s">
        <v>19</v>
      </c>
      <c r="G229" s="74" t="s">
        <v>940</v>
      </c>
    </row>
    <row r="230" customFormat="false" ht="15.75" hidden="false" customHeight="false" outlineLevel="0" collapsed="false">
      <c r="A230" s="78"/>
      <c r="B230" s="172" t="s">
        <v>310</v>
      </c>
      <c r="C230" s="323" t="s">
        <v>1079</v>
      </c>
      <c r="D230" s="273" t="s">
        <v>263</v>
      </c>
      <c r="E230" s="247" t="s">
        <v>1080</v>
      </c>
      <c r="F230" s="274" t="s">
        <v>1081</v>
      </c>
      <c r="G230" s="74" t="s">
        <v>1077</v>
      </c>
    </row>
    <row r="231" customFormat="false" ht="15.75" hidden="false" customHeight="false" outlineLevel="0" collapsed="false">
      <c r="A231" s="78"/>
      <c r="B231" s="172" t="s">
        <v>310</v>
      </c>
      <c r="C231" s="323" t="s">
        <v>965</v>
      </c>
      <c r="D231" s="273" t="s">
        <v>812</v>
      </c>
      <c r="E231" s="247" t="s">
        <v>966</v>
      </c>
      <c r="F231" s="274" t="s">
        <v>497</v>
      </c>
      <c r="G231" s="74" t="s">
        <v>1073</v>
      </c>
    </row>
    <row r="232" customFormat="false" ht="15.75" hidden="false" customHeight="false" outlineLevel="0" collapsed="false">
      <c r="A232" s="78"/>
      <c r="B232" s="363" t="s">
        <v>1070</v>
      </c>
      <c r="C232" s="323" t="s">
        <v>1082</v>
      </c>
      <c r="D232" s="273" t="s">
        <v>391</v>
      </c>
      <c r="E232" s="247" t="s">
        <v>661</v>
      </c>
      <c r="F232" s="274" t="s">
        <v>46</v>
      </c>
      <c r="G232" s="74" t="s">
        <v>940</v>
      </c>
    </row>
    <row r="233" customFormat="false" ht="15.75" hidden="false" customHeight="false" outlineLevel="0" collapsed="false">
      <c r="A233" s="78"/>
      <c r="B233" s="172" t="s">
        <v>310</v>
      </c>
      <c r="C233" s="323" t="s">
        <v>968</v>
      </c>
      <c r="D233" s="273" t="s">
        <v>812</v>
      </c>
      <c r="E233" s="247" t="s">
        <v>966</v>
      </c>
      <c r="F233" s="274" t="s">
        <v>497</v>
      </c>
      <c r="G233" s="74" t="s">
        <v>1073</v>
      </c>
    </row>
    <row r="234" customFormat="false" ht="15.75" hidden="false" customHeight="false" outlineLevel="0" collapsed="false">
      <c r="A234" s="78"/>
      <c r="B234" s="172" t="s">
        <v>310</v>
      </c>
      <c r="C234" s="323" t="s">
        <v>1083</v>
      </c>
      <c r="D234" s="273" t="s">
        <v>971</v>
      </c>
      <c r="E234" s="247" t="s">
        <v>972</v>
      </c>
      <c r="F234" s="274" t="s">
        <v>973</v>
      </c>
      <c r="G234" s="74" t="s">
        <v>940</v>
      </c>
    </row>
    <row r="235" customFormat="false" ht="15.75" hidden="false" customHeight="false" outlineLevel="0" collapsed="false">
      <c r="A235" s="78"/>
      <c r="B235" s="172" t="s">
        <v>310</v>
      </c>
      <c r="C235" s="323" t="s">
        <v>1023</v>
      </c>
      <c r="D235" s="273" t="s">
        <v>165</v>
      </c>
      <c r="E235" s="247" t="s">
        <v>877</v>
      </c>
      <c r="F235" s="274" t="s">
        <v>109</v>
      </c>
      <c r="G235" s="74" t="s">
        <v>1073</v>
      </c>
    </row>
    <row r="236" customFormat="false" ht="16.5" hidden="false" customHeight="false" outlineLevel="0" collapsed="false">
      <c r="A236" s="78"/>
      <c r="B236" s="308" t="s">
        <v>1070</v>
      </c>
      <c r="C236" s="300" t="s">
        <v>1084</v>
      </c>
      <c r="D236" s="243" t="s">
        <v>94</v>
      </c>
      <c r="E236" s="309" t="s">
        <v>833</v>
      </c>
      <c r="F236" s="245" t="s">
        <v>834</v>
      </c>
      <c r="G236" s="74" t="s">
        <v>940</v>
      </c>
    </row>
    <row r="237" customFormat="false" ht="15" hidden="false" customHeight="false" outlineLevel="0" collapsed="false">
      <c r="A237" s="74"/>
    </row>
  </sheetData>
  <sheetProtection sheet="true" password="cc01" objects="true" scenarios="true"/>
  <mergeCells count="2">
    <mergeCell ref="C206:E206"/>
    <mergeCell ref="C208:F208"/>
  </mergeCells>
  <printOptions headings="false" gridLines="false" gridLinesSet="true" horizontalCentered="true" verticalCentered="false"/>
  <pageMargins left="0" right="0" top="0" bottom="0"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5.85"/>
    <col collapsed="false" customWidth="true" hidden="false" outlineLevel="0" max="3" min="3" style="1" width="66.85"/>
    <col collapsed="false" customWidth="true" hidden="false" outlineLevel="0" max="4" min="4" style="3" width="14.85"/>
    <col collapsed="false" customWidth="true" hidden="false" outlineLevel="0" max="5" min="5" style="3" width="14.7"/>
    <col collapsed="false" customWidth="true" hidden="false" outlineLevel="0" max="6" min="6" style="3" width="14.41"/>
    <col collapsed="false" customWidth="true" hidden="false" outlineLevel="0" max="7" min="7" style="1" width="24.7"/>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B1" s="3"/>
      <c r="C1" s="3"/>
      <c r="G1" s="3"/>
      <c r="H1" s="3"/>
      <c r="I1" s="3"/>
    </row>
    <row r="2" customFormat="false" ht="15.75" hidden="false" customHeight="false" outlineLevel="0" collapsed="false">
      <c r="B2" s="364" t="s">
        <v>1085</v>
      </c>
      <c r="C2" s="365"/>
      <c r="D2" s="366"/>
      <c r="E2" s="366"/>
      <c r="F2" s="367" t="s">
        <v>1086</v>
      </c>
      <c r="G2" s="368" t="s">
        <v>1087</v>
      </c>
      <c r="H2" s="78"/>
      <c r="I2" s="78"/>
    </row>
    <row r="3" customFormat="false" ht="16.5" hidden="false" customHeight="false" outlineLevel="0" collapsed="false">
      <c r="A3" s="74"/>
      <c r="B3" s="71" t="s">
        <v>1088</v>
      </c>
      <c r="C3" s="15"/>
      <c r="D3" s="16"/>
      <c r="E3" s="16"/>
      <c r="F3" s="369"/>
      <c r="G3" s="368" t="s">
        <v>1087</v>
      </c>
      <c r="H3" s="78"/>
      <c r="I3" s="78"/>
    </row>
    <row r="4" customFormat="false" ht="15.75" hidden="false" customHeight="false" outlineLevel="0" collapsed="false">
      <c r="A4" s="74"/>
      <c r="B4" s="71" t="s">
        <v>1089</v>
      </c>
      <c r="C4" s="15"/>
      <c r="D4" s="16"/>
      <c r="E4" s="16"/>
      <c r="F4" s="369"/>
      <c r="G4" s="11" t="s">
        <v>1</v>
      </c>
      <c r="H4" s="12" t="s">
        <v>2</v>
      </c>
      <c r="I4" s="13" t="s">
        <v>3</v>
      </c>
    </row>
    <row r="5" customFormat="false" ht="15.75" hidden="false" customHeight="false" outlineLevel="0" collapsed="false">
      <c r="A5" s="74"/>
      <c r="B5" s="370" t="s">
        <v>1090</v>
      </c>
      <c r="C5" s="355"/>
      <c r="D5" s="371"/>
      <c r="E5" s="371"/>
      <c r="F5" s="372" t="s">
        <v>1086</v>
      </c>
      <c r="G5" s="17" t="s">
        <v>4</v>
      </c>
      <c r="H5" s="18" t="s">
        <v>5</v>
      </c>
      <c r="I5" s="19" t="s">
        <v>6</v>
      </c>
    </row>
    <row r="6" customFormat="false" ht="15.75" hidden="false" customHeight="false" outlineLevel="0" collapsed="false">
      <c r="A6" s="74"/>
      <c r="B6" s="71" t="s">
        <v>1091</v>
      </c>
      <c r="C6" s="15"/>
      <c r="D6" s="16"/>
      <c r="E6" s="16"/>
      <c r="F6" s="373" t="s">
        <v>1092</v>
      </c>
      <c r="G6" s="17" t="s">
        <v>7</v>
      </c>
      <c r="H6" s="20" t="s">
        <v>8</v>
      </c>
      <c r="I6" s="21" t="s">
        <v>9</v>
      </c>
    </row>
    <row r="7" customFormat="false" ht="16.5" hidden="false" customHeight="false" outlineLevel="0" collapsed="false">
      <c r="A7" s="74"/>
      <c r="B7" s="71" t="s">
        <v>1093</v>
      </c>
      <c r="C7" s="15"/>
      <c r="D7" s="16"/>
      <c r="E7" s="16"/>
      <c r="F7" s="374"/>
      <c r="G7" s="22" t="n">
        <v>0.737562</v>
      </c>
      <c r="H7" s="23" t="n">
        <v>0.1019716</v>
      </c>
      <c r="I7" s="24" t="n">
        <v>1</v>
      </c>
    </row>
    <row r="8" customFormat="false" ht="16.5" hidden="false" customHeight="false" outlineLevel="0" collapsed="false">
      <c r="A8" s="74"/>
      <c r="B8" s="71" t="s">
        <v>1094</v>
      </c>
      <c r="C8" s="15"/>
      <c r="D8" s="16"/>
      <c r="E8" s="16"/>
      <c r="F8" s="374"/>
      <c r="G8" s="28" t="n">
        <v>0</v>
      </c>
      <c r="H8" s="81" t="n">
        <f aca="false">($G8/$G$7)*0.1019716</f>
        <v>0</v>
      </c>
      <c r="I8" s="280" t="n">
        <f aca="false">($G8/$G$7)*1</f>
        <v>0</v>
      </c>
    </row>
    <row r="9" customFormat="false" ht="16.5" hidden="false" customHeight="false" outlineLevel="0" collapsed="false">
      <c r="A9" s="74"/>
      <c r="B9" s="71" t="s">
        <v>1095</v>
      </c>
      <c r="C9" s="15"/>
      <c r="D9" s="16"/>
      <c r="E9" s="16"/>
      <c r="F9" s="374"/>
      <c r="G9" s="281" t="n">
        <f aca="false">($H9/$H$7)*0.737562</f>
        <v>0</v>
      </c>
      <c r="H9" s="282" t="n">
        <v>0</v>
      </c>
      <c r="I9" s="283" t="n">
        <f aca="false">($H9/$H$7)*1</f>
        <v>0</v>
      </c>
    </row>
    <row r="10" customFormat="false" ht="16.5" hidden="false" customHeight="false" outlineLevel="0" collapsed="false">
      <c r="A10" s="74"/>
      <c r="B10" s="72" t="s">
        <v>1096</v>
      </c>
      <c r="C10" s="73"/>
      <c r="D10" s="52"/>
      <c r="E10" s="52"/>
      <c r="F10" s="375" t="s">
        <v>1092</v>
      </c>
      <c r="G10" s="284" t="n">
        <f aca="false">($I10/$I$7)*0.737562</f>
        <v>0</v>
      </c>
      <c r="H10" s="285" t="n">
        <f aca="false">($I10/$I$7)*0.1019716</f>
        <v>0</v>
      </c>
      <c r="I10" s="33" t="n">
        <v>0</v>
      </c>
    </row>
    <row r="11" customFormat="false" ht="16.5" hidden="false" customHeight="false" outlineLevel="0" collapsed="false">
      <c r="A11" s="74"/>
      <c r="B11" s="25" t="s">
        <v>1097</v>
      </c>
      <c r="C11" s="26"/>
      <c r="D11" s="26"/>
      <c r="E11" s="26"/>
      <c r="F11" s="27"/>
      <c r="G11" s="368" t="s">
        <v>1087</v>
      </c>
      <c r="H11" s="78"/>
      <c r="I11" s="78"/>
    </row>
    <row r="12" customFormat="false" ht="16.5" hidden="false" customHeight="false" outlineLevel="0" collapsed="false">
      <c r="A12" s="74"/>
      <c r="B12" s="7" t="s">
        <v>11</v>
      </c>
      <c r="C12" s="8"/>
      <c r="D12" s="9"/>
      <c r="E12" s="9"/>
      <c r="F12" s="31" t="s">
        <v>12</v>
      </c>
      <c r="G12" s="368" t="s">
        <v>1087</v>
      </c>
      <c r="H12" s="78"/>
      <c r="I12" s="78"/>
    </row>
    <row r="13" customFormat="false" ht="15.75" hidden="false" customHeight="false" outlineLevel="0" collapsed="false">
      <c r="A13" s="74"/>
    </row>
    <row r="14" customFormat="false" ht="16.5" hidden="false" customHeight="false" outlineLevel="0" collapsed="false">
      <c r="A14" s="74"/>
      <c r="C14" s="368" t="s">
        <v>1087</v>
      </c>
      <c r="D14" s="37" t="s">
        <v>13</v>
      </c>
      <c r="E14" s="37" t="s">
        <v>14</v>
      </c>
      <c r="F14" s="37" t="s">
        <v>183</v>
      </c>
      <c r="G14" s="38" t="s">
        <v>16</v>
      </c>
    </row>
    <row r="15" customFormat="false" ht="16.5" hidden="false" customHeight="false" outlineLevel="0" collapsed="false">
      <c r="A15" s="74"/>
      <c r="B15" s="25" t="s">
        <v>1098</v>
      </c>
      <c r="C15" s="75"/>
      <c r="D15" s="76"/>
      <c r="E15" s="76"/>
      <c r="F15" s="77"/>
      <c r="H15" s="74"/>
      <c r="I15" s="74"/>
    </row>
    <row r="16" customFormat="false" ht="15.75" hidden="false" customHeight="false" outlineLevel="0" collapsed="false">
      <c r="A16" s="74"/>
      <c r="B16" s="302" t="n">
        <v>918</v>
      </c>
      <c r="C16" s="376" t="s">
        <v>197</v>
      </c>
      <c r="D16" s="377"/>
      <c r="E16" s="378"/>
      <c r="F16" s="379"/>
      <c r="G16" s="74" t="s">
        <v>1099</v>
      </c>
      <c r="H16" s="247"/>
    </row>
    <row r="17" customFormat="false" ht="15.75" hidden="false" customHeight="false" outlineLevel="0" collapsed="false">
      <c r="A17" s="74"/>
      <c r="B17" s="172" t="n">
        <v>918</v>
      </c>
      <c r="C17" s="380" t="s">
        <v>1100</v>
      </c>
      <c r="D17" s="217" t="s">
        <v>1101</v>
      </c>
      <c r="E17" s="381" t="n">
        <v>4.08</v>
      </c>
      <c r="F17" s="218" t="n">
        <v>40</v>
      </c>
      <c r="G17" s="74" t="s">
        <v>1102</v>
      </c>
      <c r="H17" s="247"/>
      <c r="T17" s="16"/>
    </row>
    <row r="18" customFormat="false" ht="15.75" hidden="false" customHeight="false" outlineLevel="0" collapsed="false">
      <c r="A18" s="74"/>
      <c r="B18" s="172" t="n">
        <v>918</v>
      </c>
      <c r="C18" s="380" t="s">
        <v>205</v>
      </c>
      <c r="D18" s="217" t="s">
        <v>1103</v>
      </c>
      <c r="E18" s="381" t="s">
        <v>1104</v>
      </c>
      <c r="F18" s="218" t="s">
        <v>1104</v>
      </c>
      <c r="G18" s="74" t="s">
        <v>1102</v>
      </c>
      <c r="H18" s="247"/>
      <c r="T18" s="16"/>
    </row>
    <row r="19" s="74" customFormat="true" ht="16.5" hidden="false" customHeight="false" outlineLevel="0" collapsed="false">
      <c r="B19" s="308" t="n">
        <v>918</v>
      </c>
      <c r="C19" s="382" t="s">
        <v>211</v>
      </c>
      <c r="D19" s="383" t="s">
        <v>1104</v>
      </c>
      <c r="E19" s="384" t="s">
        <v>1104</v>
      </c>
      <c r="F19" s="385" t="s">
        <v>1104</v>
      </c>
      <c r="G19" s="74" t="s">
        <v>1102</v>
      </c>
      <c r="H19" s="386"/>
    </row>
    <row r="20" s="74" customFormat="true" ht="16.5" hidden="false" customHeight="false" outlineLevel="0" collapsed="false">
      <c r="B20" s="362" t="n">
        <v>918</v>
      </c>
      <c r="C20" s="387" t="s">
        <v>1105</v>
      </c>
      <c r="D20" s="388" t="s">
        <v>1106</v>
      </c>
      <c r="E20" s="389" t="s">
        <v>1107</v>
      </c>
      <c r="F20" s="390" t="s">
        <v>637</v>
      </c>
      <c r="G20" s="74" t="s">
        <v>1108</v>
      </c>
    </row>
    <row r="21" s="74" customFormat="true" ht="16.5" hidden="false" customHeight="false" outlineLevel="0" collapsed="false">
      <c r="B21" s="362" t="n">
        <v>918</v>
      </c>
      <c r="C21" s="391" t="s">
        <v>1109</v>
      </c>
      <c r="D21" s="388" t="n">
        <v>15</v>
      </c>
      <c r="E21" s="389" t="n">
        <v>2.04</v>
      </c>
      <c r="F21" s="390" t="n">
        <v>20</v>
      </c>
      <c r="G21" s="74" t="s">
        <v>1108</v>
      </c>
    </row>
    <row r="22" s="74" customFormat="true" ht="15.75" hidden="false" customHeight="false" outlineLevel="0" collapsed="false">
      <c r="B22" s="172" t="n">
        <v>918</v>
      </c>
      <c r="C22" s="392" t="s">
        <v>1110</v>
      </c>
      <c r="D22" s="217"/>
      <c r="E22" s="381"/>
      <c r="F22" s="218"/>
      <c r="G22" s="74" t="s">
        <v>1111</v>
      </c>
    </row>
    <row r="23" s="74" customFormat="true" ht="15.75" hidden="false" customHeight="false" outlineLevel="0" collapsed="false">
      <c r="B23" s="172" t="n">
        <v>918</v>
      </c>
      <c r="C23" s="392" t="s">
        <v>1112</v>
      </c>
      <c r="D23" s="217"/>
      <c r="E23" s="381"/>
      <c r="F23" s="218"/>
      <c r="G23" s="74" t="s">
        <v>1111</v>
      </c>
    </row>
    <row r="24" s="74" customFormat="true" ht="15.75" hidden="false" customHeight="false" outlineLevel="0" collapsed="false">
      <c r="B24" s="172" t="n">
        <v>918</v>
      </c>
      <c r="C24" s="392" t="s">
        <v>1113</v>
      </c>
      <c r="D24" s="217" t="n">
        <v>15</v>
      </c>
      <c r="E24" s="381" t="n">
        <v>2.04</v>
      </c>
      <c r="F24" s="218" t="n">
        <v>20</v>
      </c>
      <c r="G24" s="74" t="s">
        <v>1111</v>
      </c>
    </row>
    <row r="25" s="74" customFormat="true" ht="15.75" hidden="false" customHeight="false" outlineLevel="0" collapsed="false">
      <c r="B25" s="172" t="n">
        <v>918</v>
      </c>
      <c r="C25" s="392" t="s">
        <v>1114</v>
      </c>
      <c r="D25" s="217"/>
      <c r="E25" s="381"/>
      <c r="F25" s="218"/>
      <c r="G25" s="74" t="s">
        <v>1111</v>
      </c>
    </row>
    <row r="26" s="74" customFormat="true" ht="15.75" hidden="false" customHeight="false" outlineLevel="0" collapsed="false">
      <c r="B26" s="172" t="n">
        <v>918</v>
      </c>
      <c r="C26" s="392" t="s">
        <v>1115</v>
      </c>
      <c r="D26" s="217" t="n">
        <v>15</v>
      </c>
      <c r="E26" s="381" t="n">
        <v>2.04</v>
      </c>
      <c r="F26" s="218" t="n">
        <v>20</v>
      </c>
      <c r="G26" s="74" t="s">
        <v>1111</v>
      </c>
    </row>
    <row r="27" s="74" customFormat="true" ht="15.75" hidden="false" customHeight="false" outlineLevel="0" collapsed="false">
      <c r="B27" s="172" t="n">
        <v>918</v>
      </c>
      <c r="C27" s="392" t="s">
        <v>1116</v>
      </c>
      <c r="D27" s="217"/>
      <c r="E27" s="381"/>
      <c r="F27" s="218"/>
      <c r="G27" s="74" t="s">
        <v>1111</v>
      </c>
    </row>
    <row r="28" s="74" customFormat="true" ht="16.5" hidden="false" customHeight="false" outlineLevel="0" collapsed="false">
      <c r="B28" s="308" t="n">
        <v>918</v>
      </c>
      <c r="C28" s="393" t="s">
        <v>1117</v>
      </c>
      <c r="D28" s="383" t="n">
        <v>15</v>
      </c>
      <c r="E28" s="384" t="n">
        <v>2.04</v>
      </c>
      <c r="F28" s="385" t="n">
        <v>20</v>
      </c>
      <c r="G28" s="74" t="s">
        <v>1111</v>
      </c>
    </row>
    <row r="29" s="74" customFormat="true" ht="15.75" hidden="false" customHeight="false" outlineLevel="0" collapsed="false">
      <c r="B29" s="172" t="n">
        <v>918</v>
      </c>
      <c r="C29" s="392" t="s">
        <v>1118</v>
      </c>
      <c r="D29" s="217" t="n">
        <v>6</v>
      </c>
      <c r="E29" s="381" t="n">
        <v>0.82</v>
      </c>
      <c r="F29" s="218" t="n">
        <v>8</v>
      </c>
      <c r="G29" s="74" t="s">
        <v>1119</v>
      </c>
      <c r="H29" s="386"/>
    </row>
    <row r="30" s="74" customFormat="true" ht="15.75" hidden="false" customHeight="false" outlineLevel="0" collapsed="false">
      <c r="B30" s="394" t="n">
        <v>918</v>
      </c>
      <c r="C30" s="395" t="s">
        <v>1120</v>
      </c>
      <c r="D30" s="396" t="n">
        <v>6</v>
      </c>
      <c r="E30" s="397" t="n">
        <v>0.82</v>
      </c>
      <c r="F30" s="398" t="n">
        <v>8</v>
      </c>
      <c r="G30" s="74" t="s">
        <v>1121</v>
      </c>
    </row>
    <row r="31" s="74" customFormat="true" ht="15.75" hidden="false" customHeight="false" outlineLevel="0" collapsed="false">
      <c r="B31" s="172" t="n">
        <v>918</v>
      </c>
      <c r="C31" s="392" t="s">
        <v>1122</v>
      </c>
      <c r="D31" s="399" t="n">
        <v>5</v>
      </c>
      <c r="E31" s="400" t="n">
        <v>0.71</v>
      </c>
      <c r="F31" s="401" t="n">
        <v>7</v>
      </c>
      <c r="G31" s="74" t="s">
        <v>1123</v>
      </c>
    </row>
    <row r="32" s="74" customFormat="true" ht="15.75" hidden="false" customHeight="false" outlineLevel="0" collapsed="false">
      <c r="B32" s="394" t="n">
        <v>918</v>
      </c>
      <c r="C32" s="402" t="s">
        <v>1124</v>
      </c>
      <c r="D32" s="396" t="n">
        <v>74</v>
      </c>
      <c r="E32" s="397" t="n">
        <v>10.2</v>
      </c>
      <c r="F32" s="398" t="n">
        <v>100</v>
      </c>
      <c r="G32" s="74" t="s">
        <v>1125</v>
      </c>
    </row>
    <row r="33" s="74" customFormat="true" ht="15.75" hidden="false" customHeight="false" outlineLevel="0" collapsed="false">
      <c r="B33" s="172" t="n">
        <v>918</v>
      </c>
      <c r="C33" s="403" t="s">
        <v>1126</v>
      </c>
      <c r="D33" s="399" t="n">
        <v>15</v>
      </c>
      <c r="E33" s="400" t="n">
        <v>2.04</v>
      </c>
      <c r="F33" s="401" t="n">
        <v>20</v>
      </c>
      <c r="G33" s="74" t="s">
        <v>1127</v>
      </c>
    </row>
    <row r="34" s="74" customFormat="true" ht="15.75" hidden="false" customHeight="false" outlineLevel="0" collapsed="false">
      <c r="B34" s="172" t="n">
        <v>918</v>
      </c>
      <c r="C34" s="403" t="s">
        <v>1128</v>
      </c>
      <c r="D34" s="399" t="n">
        <v>15</v>
      </c>
      <c r="E34" s="400" t="n">
        <v>2.04</v>
      </c>
      <c r="F34" s="218" t="n">
        <v>20</v>
      </c>
      <c r="G34" s="74" t="s">
        <v>1127</v>
      </c>
    </row>
    <row r="35" s="74" customFormat="true" ht="15.75" hidden="false" customHeight="false" outlineLevel="0" collapsed="false">
      <c r="B35" s="172" t="n">
        <v>918</v>
      </c>
      <c r="C35" s="392" t="s">
        <v>1129</v>
      </c>
      <c r="D35" s="399" t="n">
        <v>92</v>
      </c>
      <c r="E35" s="400" t="n">
        <v>12.75</v>
      </c>
      <c r="F35" s="401" t="n">
        <v>125</v>
      </c>
      <c r="G35" s="74" t="s">
        <v>1130</v>
      </c>
    </row>
    <row r="36" s="74" customFormat="true" ht="15.75" hidden="false" customHeight="false" outlineLevel="0" collapsed="false">
      <c r="B36" s="394" t="n">
        <v>918</v>
      </c>
      <c r="C36" s="395" t="s">
        <v>1131</v>
      </c>
      <c r="D36" s="396"/>
      <c r="E36" s="397"/>
      <c r="F36" s="398"/>
      <c r="G36" s="74" t="s">
        <v>1132</v>
      </c>
    </row>
    <row r="37" customFormat="false" ht="16.5" hidden="false" customHeight="false" outlineLevel="0" collapsed="false">
      <c r="A37" s="74"/>
      <c r="B37" s="308" t="n">
        <v>918</v>
      </c>
      <c r="C37" s="393" t="s">
        <v>1133</v>
      </c>
      <c r="D37" s="404" t="n">
        <v>15</v>
      </c>
      <c r="E37" s="405" t="n">
        <v>2.04</v>
      </c>
      <c r="F37" s="406" t="n">
        <v>20</v>
      </c>
      <c r="G37" s="74" t="s">
        <v>1134</v>
      </c>
      <c r="H37" s="74"/>
    </row>
    <row r="38" s="74" customFormat="true" ht="15.75" hidden="false" customHeight="false" outlineLevel="0" collapsed="false">
      <c r="B38" s="302" t="n">
        <v>918</v>
      </c>
      <c r="C38" s="407" t="s">
        <v>1135</v>
      </c>
      <c r="D38" s="408" t="n">
        <v>15</v>
      </c>
      <c r="E38" s="409" t="n">
        <v>2.04</v>
      </c>
      <c r="F38" s="379" t="n">
        <v>20</v>
      </c>
      <c r="G38" s="74" t="s">
        <v>1136</v>
      </c>
    </row>
    <row r="39" s="74" customFormat="true" ht="16.5" hidden="false" customHeight="false" outlineLevel="0" collapsed="false">
      <c r="B39" s="308" t="n">
        <v>918</v>
      </c>
      <c r="C39" s="393" t="s">
        <v>1137</v>
      </c>
      <c r="D39" s="383" t="n">
        <v>6</v>
      </c>
      <c r="E39" s="384" t="n">
        <v>0.82</v>
      </c>
      <c r="F39" s="385" t="n">
        <v>8</v>
      </c>
      <c r="G39" s="74" t="s">
        <v>1136</v>
      </c>
    </row>
    <row r="40" s="74" customFormat="true" ht="15.75" hidden="false" customHeight="false" outlineLevel="0" collapsed="false">
      <c r="B40" s="302" t="n">
        <v>918</v>
      </c>
      <c r="C40" s="407" t="s">
        <v>1138</v>
      </c>
      <c r="D40" s="408" t="n">
        <v>30</v>
      </c>
      <c r="E40" s="409" t="n">
        <v>4.08</v>
      </c>
      <c r="F40" s="410" t="n">
        <v>40</v>
      </c>
      <c r="G40" s="74" t="s">
        <v>1139</v>
      </c>
      <c r="H40" s="386"/>
    </row>
    <row r="41" s="74" customFormat="true" ht="16.5" hidden="false" customHeight="false" outlineLevel="0" collapsed="false">
      <c r="B41" s="308" t="n">
        <v>918</v>
      </c>
      <c r="C41" s="393" t="s">
        <v>1140</v>
      </c>
      <c r="D41" s="404" t="n">
        <v>15</v>
      </c>
      <c r="E41" s="405" t="n">
        <v>2.04</v>
      </c>
      <c r="F41" s="406" t="n">
        <v>20</v>
      </c>
      <c r="G41" s="74" t="s">
        <v>1139</v>
      </c>
      <c r="H41" s="386"/>
    </row>
    <row r="42" s="74" customFormat="true" ht="15.75" hidden="false" customHeight="false" outlineLevel="0" collapsed="false">
      <c r="B42" s="302" t="n">
        <v>918</v>
      </c>
      <c r="C42" s="407" t="s">
        <v>1141</v>
      </c>
      <c r="D42" s="408" t="n">
        <v>15</v>
      </c>
      <c r="E42" s="409" t="n">
        <v>2.04</v>
      </c>
      <c r="F42" s="410" t="n">
        <v>20</v>
      </c>
      <c r="G42" s="74" t="s">
        <v>1142</v>
      </c>
    </row>
    <row r="43" s="74" customFormat="true" ht="15.75" hidden="false" customHeight="false" outlineLevel="0" collapsed="false">
      <c r="B43" s="172" t="n">
        <v>918</v>
      </c>
      <c r="C43" s="392" t="s">
        <v>1143</v>
      </c>
      <c r="D43" s="399" t="n">
        <v>6</v>
      </c>
      <c r="E43" s="400" t="n">
        <v>0.82</v>
      </c>
      <c r="F43" s="401" t="n">
        <v>8</v>
      </c>
      <c r="G43" s="74" t="s">
        <v>1144</v>
      </c>
    </row>
    <row r="44" s="74" customFormat="true" ht="16.5" hidden="false" customHeight="false" outlineLevel="0" collapsed="false">
      <c r="B44" s="308" t="n">
        <v>918</v>
      </c>
      <c r="C44" s="393" t="s">
        <v>1145</v>
      </c>
      <c r="D44" s="404" t="n">
        <v>15</v>
      </c>
      <c r="E44" s="405" t="n">
        <v>2.04</v>
      </c>
      <c r="F44" s="406" t="n">
        <v>20</v>
      </c>
      <c r="G44" s="74" t="s">
        <v>1144</v>
      </c>
    </row>
    <row r="45" s="74" customFormat="true" ht="15.75" hidden="false" customHeight="false" outlineLevel="0" collapsed="false">
      <c r="B45" s="172" t="n">
        <v>918</v>
      </c>
      <c r="C45" s="392" t="s">
        <v>1146</v>
      </c>
      <c r="D45" s="399" t="n">
        <v>170</v>
      </c>
      <c r="E45" s="400" t="n">
        <v>23.45</v>
      </c>
      <c r="F45" s="401" t="n">
        <v>230</v>
      </c>
      <c r="G45" s="74" t="s">
        <v>1147</v>
      </c>
    </row>
    <row r="46" s="74" customFormat="true" ht="15.75" hidden="false" customHeight="false" outlineLevel="0" collapsed="false">
      <c r="A46" s="78"/>
      <c r="B46" s="411" t="n">
        <v>918</v>
      </c>
      <c r="C46" s="412" t="s">
        <v>1148</v>
      </c>
      <c r="D46" s="413" t="s">
        <v>1149</v>
      </c>
      <c r="E46" s="414" t="s">
        <v>1150</v>
      </c>
      <c r="F46" s="415" t="s">
        <v>1151</v>
      </c>
      <c r="G46" s="74" t="s">
        <v>1152</v>
      </c>
    </row>
    <row r="47" s="74" customFormat="true" ht="15.75" hidden="false" customHeight="false" outlineLevel="0" collapsed="false">
      <c r="A47" s="78"/>
      <c r="B47" s="411" t="n">
        <v>918</v>
      </c>
      <c r="C47" s="412" t="s">
        <v>1153</v>
      </c>
      <c r="D47" s="416" t="n">
        <v>33</v>
      </c>
      <c r="E47" s="417" t="n">
        <v>4.59</v>
      </c>
      <c r="F47" s="418" t="n">
        <v>45</v>
      </c>
      <c r="G47" s="74" t="s">
        <v>1154</v>
      </c>
    </row>
    <row r="48" s="74" customFormat="true" ht="15.75" hidden="false" customHeight="false" outlineLevel="0" collapsed="false">
      <c r="A48" s="78"/>
      <c r="B48" s="411" t="n">
        <v>918</v>
      </c>
      <c r="C48" s="412" t="s">
        <v>1155</v>
      </c>
      <c r="D48" s="416" t="n">
        <v>41</v>
      </c>
      <c r="E48" s="417"/>
      <c r="F48" s="418" t="n">
        <v>55</v>
      </c>
      <c r="G48" s="74" t="s">
        <v>1152</v>
      </c>
    </row>
    <row r="49" s="74" customFormat="true" ht="15.75" hidden="false" customHeight="false" outlineLevel="0" collapsed="false">
      <c r="B49" s="172" t="n">
        <v>918</v>
      </c>
      <c r="C49" s="392" t="s">
        <v>1156</v>
      </c>
      <c r="D49" s="399" t="n">
        <v>15</v>
      </c>
      <c r="E49" s="400" t="n">
        <v>2.04</v>
      </c>
      <c r="F49" s="401" t="n">
        <v>20</v>
      </c>
      <c r="G49" s="74" t="s">
        <v>1157</v>
      </c>
    </row>
    <row r="50" s="74" customFormat="true" ht="15.75" hidden="false" customHeight="false" outlineLevel="0" collapsed="false">
      <c r="B50" s="172" t="n">
        <v>918</v>
      </c>
      <c r="C50" s="392" t="s">
        <v>1158</v>
      </c>
      <c r="D50" s="217" t="n">
        <v>6</v>
      </c>
      <c r="E50" s="381" t="n">
        <v>0.82</v>
      </c>
      <c r="F50" s="218" t="n">
        <v>8</v>
      </c>
      <c r="G50" s="74" t="s">
        <v>1159</v>
      </c>
    </row>
    <row r="51" s="74" customFormat="true" ht="15.75" hidden="false" customHeight="false" outlineLevel="0" collapsed="false">
      <c r="B51" s="172" t="n">
        <v>918</v>
      </c>
      <c r="C51" s="392" t="s">
        <v>1160</v>
      </c>
      <c r="D51" s="399" t="n">
        <v>81.1</v>
      </c>
      <c r="E51" s="400" t="n">
        <v>11.22</v>
      </c>
      <c r="F51" s="401" t="n">
        <v>110</v>
      </c>
      <c r="G51" s="74" t="s">
        <v>1161</v>
      </c>
    </row>
    <row r="52" s="74" customFormat="true" ht="15.75" hidden="false" customHeight="false" outlineLevel="0" collapsed="false">
      <c r="B52" s="172" t="n">
        <v>918</v>
      </c>
      <c r="C52" s="392" t="s">
        <v>1162</v>
      </c>
      <c r="D52" s="399" t="n">
        <v>6</v>
      </c>
      <c r="E52" s="400" t="n">
        <v>0.82</v>
      </c>
      <c r="F52" s="401" t="n">
        <v>8</v>
      </c>
      <c r="G52" s="74" t="s">
        <v>1163</v>
      </c>
    </row>
    <row r="53" s="74" customFormat="true" ht="16.5" hidden="false" customHeight="false" outlineLevel="0" collapsed="false">
      <c r="B53" s="172" t="n">
        <v>918</v>
      </c>
      <c r="C53" s="392" t="s">
        <v>1164</v>
      </c>
      <c r="D53" s="217" t="n">
        <v>15</v>
      </c>
      <c r="E53" s="381" t="n">
        <v>2.04</v>
      </c>
      <c r="F53" s="218" t="n">
        <v>20</v>
      </c>
      <c r="G53" s="74" t="s">
        <v>1165</v>
      </c>
    </row>
    <row r="54" s="74" customFormat="true" ht="15.75" hidden="false" customHeight="false" outlineLevel="0" collapsed="false">
      <c r="B54" s="302" t="n">
        <v>918</v>
      </c>
      <c r="C54" s="376" t="s">
        <v>1166</v>
      </c>
      <c r="D54" s="377"/>
      <c r="E54" s="378"/>
      <c r="F54" s="379"/>
      <c r="H54" s="386"/>
    </row>
    <row r="55" s="74" customFormat="true" ht="15.75" hidden="false" customHeight="false" outlineLevel="0" collapsed="false">
      <c r="B55" s="172" t="n">
        <v>918</v>
      </c>
      <c r="C55" s="380" t="s">
        <v>1100</v>
      </c>
      <c r="D55" s="217" t="n">
        <v>15</v>
      </c>
      <c r="E55" s="381" t="n">
        <v>2.04</v>
      </c>
      <c r="F55" s="218" t="n">
        <v>20</v>
      </c>
      <c r="G55" s="74" t="s">
        <v>1167</v>
      </c>
      <c r="H55" s="247"/>
      <c r="T55" s="247"/>
    </row>
    <row r="56" s="74" customFormat="true" ht="16.5" hidden="false" customHeight="false" outlineLevel="0" collapsed="false">
      <c r="B56" s="308" t="n">
        <v>918</v>
      </c>
      <c r="C56" s="382" t="s">
        <v>205</v>
      </c>
      <c r="D56" s="383" t="s">
        <v>1103</v>
      </c>
      <c r="E56" s="384" t="s">
        <v>1104</v>
      </c>
      <c r="F56" s="385" t="s">
        <v>1104</v>
      </c>
      <c r="G56" s="74" t="s">
        <v>1167</v>
      </c>
      <c r="H56" s="247"/>
      <c r="T56" s="247"/>
    </row>
    <row r="57" s="74" customFormat="true" ht="15.75" hidden="false" customHeight="false" outlineLevel="0" collapsed="false">
      <c r="A57" s="78"/>
      <c r="B57" s="419" t="n">
        <v>918</v>
      </c>
      <c r="C57" s="420" t="s">
        <v>1168</v>
      </c>
      <c r="D57" s="421" t="s">
        <v>1169</v>
      </c>
      <c r="E57" s="422" t="n">
        <v>5.61</v>
      </c>
      <c r="F57" s="423" t="n">
        <v>55</v>
      </c>
      <c r="G57" s="78" t="s">
        <v>1154</v>
      </c>
    </row>
    <row r="58" s="74" customFormat="true" ht="15.75" hidden="false" customHeight="false" outlineLevel="0" collapsed="false">
      <c r="A58" s="78"/>
      <c r="B58" s="411" t="n">
        <v>918</v>
      </c>
      <c r="C58" s="424" t="s">
        <v>1170</v>
      </c>
      <c r="D58" s="416" t="s">
        <v>1169</v>
      </c>
      <c r="E58" s="417" t="n">
        <v>5.61</v>
      </c>
      <c r="F58" s="418" t="n">
        <v>55</v>
      </c>
      <c r="G58" s="78" t="s">
        <v>1154</v>
      </c>
    </row>
    <row r="59" s="74" customFormat="true" ht="15.75" hidden="false" customHeight="false" outlineLevel="0" collapsed="false">
      <c r="A59" s="78"/>
      <c r="B59" s="411" t="n">
        <v>918</v>
      </c>
      <c r="C59" s="424" t="s">
        <v>1171</v>
      </c>
      <c r="D59" s="416" t="n">
        <v>31</v>
      </c>
      <c r="E59" s="417" t="n">
        <v>4.28</v>
      </c>
      <c r="F59" s="418" t="n">
        <v>42</v>
      </c>
      <c r="G59" s="78" t="s">
        <v>1154</v>
      </c>
    </row>
    <row r="60" s="74" customFormat="true" ht="15.75" hidden="false" customHeight="false" outlineLevel="0" collapsed="false">
      <c r="A60" s="78"/>
      <c r="B60" s="425" t="n">
        <v>918</v>
      </c>
      <c r="C60" s="426" t="s">
        <v>1172</v>
      </c>
      <c r="D60" s="427" t="s">
        <v>1101</v>
      </c>
      <c r="E60" s="428" t="n">
        <v>4.08</v>
      </c>
      <c r="F60" s="429" t="n">
        <v>40</v>
      </c>
      <c r="G60" s="78" t="s">
        <v>1173</v>
      </c>
    </row>
    <row r="61" s="74" customFormat="true" ht="15.75" hidden="false" customHeight="false" outlineLevel="0" collapsed="false">
      <c r="A61" s="78"/>
      <c r="B61" s="411" t="n">
        <v>918</v>
      </c>
      <c r="C61" s="430" t="s">
        <v>1174</v>
      </c>
      <c r="D61" s="431" t="s">
        <v>1169</v>
      </c>
      <c r="E61" s="432" t="n">
        <v>5.61</v>
      </c>
      <c r="F61" s="433" t="n">
        <v>55</v>
      </c>
      <c r="G61" s="78" t="s">
        <v>1173</v>
      </c>
    </row>
    <row r="62" s="74" customFormat="true" ht="16.5" hidden="false" customHeight="false" outlineLevel="0" collapsed="false">
      <c r="A62" s="78"/>
      <c r="B62" s="434" t="n">
        <v>918</v>
      </c>
      <c r="C62" s="435" t="s">
        <v>1175</v>
      </c>
      <c r="D62" s="436" t="n">
        <v>31</v>
      </c>
      <c r="E62" s="437" t="n">
        <v>4.28</v>
      </c>
      <c r="F62" s="438" t="n">
        <v>42</v>
      </c>
      <c r="G62" s="78" t="s">
        <v>1173</v>
      </c>
    </row>
    <row r="63" customFormat="false" ht="16.5" hidden="false" customHeight="false" outlineLevel="0" collapsed="false">
      <c r="A63" s="74"/>
      <c r="B63" s="362" t="n">
        <v>918</v>
      </c>
      <c r="C63" s="391" t="s">
        <v>1176</v>
      </c>
      <c r="D63" s="439" t="n">
        <v>31</v>
      </c>
      <c r="E63" s="440" t="n">
        <v>4.28</v>
      </c>
      <c r="F63" s="441" t="n">
        <v>42</v>
      </c>
      <c r="G63" s="74" t="s">
        <v>1111</v>
      </c>
      <c r="H63" s="74"/>
    </row>
    <row r="64" s="74" customFormat="true" ht="15" hidden="false" customHeight="false" outlineLevel="0" collapsed="false">
      <c r="B64" s="172"/>
      <c r="C64" s="392"/>
      <c r="D64" s="399"/>
      <c r="E64" s="400"/>
      <c r="F64" s="401"/>
    </row>
    <row r="65" s="74" customFormat="true" ht="15.75" hidden="false" customHeight="true" outlineLevel="0" collapsed="false">
      <c r="B65" s="172"/>
      <c r="C65" s="392"/>
      <c r="D65" s="399"/>
      <c r="E65" s="400"/>
      <c r="F65" s="401"/>
    </row>
    <row r="66" customFormat="false" ht="15.75" hidden="false" customHeight="true" outlineLevel="0" collapsed="false">
      <c r="A66" s="78"/>
      <c r="B66" s="442" t="s">
        <v>341</v>
      </c>
      <c r="C66" s="443" t="s">
        <v>342</v>
      </c>
      <c r="D66" s="444" t="s">
        <v>240</v>
      </c>
      <c r="E66" s="445" t="n">
        <v>4.15</v>
      </c>
      <c r="F66" s="446" t="n">
        <v>40.7</v>
      </c>
      <c r="G66" s="447" t="s">
        <v>225</v>
      </c>
      <c r="H66" s="359" t="s">
        <v>343</v>
      </c>
    </row>
    <row r="67" customFormat="false" ht="15.75" hidden="false" customHeight="true" outlineLevel="0" collapsed="false">
      <c r="A67" s="78"/>
      <c r="B67" s="442" t="s">
        <v>344</v>
      </c>
      <c r="C67" s="443" t="s">
        <v>345</v>
      </c>
      <c r="D67" s="444" t="s">
        <v>346</v>
      </c>
      <c r="E67" s="448" t="s">
        <v>347</v>
      </c>
      <c r="F67" s="446" t="s">
        <v>348</v>
      </c>
      <c r="G67" s="447" t="s">
        <v>349</v>
      </c>
      <c r="H67" s="359" t="s">
        <v>350</v>
      </c>
    </row>
    <row r="68" customFormat="false" ht="15.75" hidden="false" customHeight="true" outlineLevel="0" collapsed="false">
      <c r="A68" s="78"/>
      <c r="B68" s="449" t="s">
        <v>188</v>
      </c>
      <c r="C68" s="450" t="s">
        <v>1177</v>
      </c>
      <c r="D68" s="451" t="s">
        <v>355</v>
      </c>
      <c r="E68" s="452" t="s">
        <v>356</v>
      </c>
      <c r="F68" s="453" t="n">
        <v>54.2</v>
      </c>
      <c r="G68" s="447" t="s">
        <v>193</v>
      </c>
      <c r="H68" s="447" t="s">
        <v>272</v>
      </c>
    </row>
    <row r="69" customFormat="false" ht="15.75" hidden="false" customHeight="true" outlineLevel="0" collapsed="false">
      <c r="A69" s="78"/>
      <c r="B69" s="454" t="n">
        <v>910</v>
      </c>
      <c r="C69" s="455" t="s">
        <v>1178</v>
      </c>
      <c r="D69" s="456" t="s">
        <v>362</v>
      </c>
      <c r="E69" s="457" t="n">
        <v>4.84</v>
      </c>
      <c r="F69" s="458" t="n">
        <v>47.5</v>
      </c>
      <c r="G69" s="447" t="s">
        <v>363</v>
      </c>
      <c r="H69" s="447" t="s">
        <v>364</v>
      </c>
    </row>
    <row r="70" customFormat="false" ht="15.75" hidden="false" customHeight="true" outlineLevel="0" collapsed="false">
      <c r="A70" s="78"/>
      <c r="B70" s="442" t="s">
        <v>188</v>
      </c>
      <c r="C70" s="459" t="s">
        <v>1179</v>
      </c>
      <c r="D70" s="91" t="s">
        <v>352</v>
      </c>
      <c r="E70" s="92" t="s">
        <v>353</v>
      </c>
      <c r="F70" s="93" t="n">
        <v>16.3</v>
      </c>
      <c r="G70" s="447" t="s">
        <v>193</v>
      </c>
      <c r="H70" s="447" t="s">
        <v>272</v>
      </c>
    </row>
    <row r="71" customFormat="false" ht="15.75" hidden="false" customHeight="false" outlineLevel="0" collapsed="false">
      <c r="A71" s="78"/>
      <c r="B71" s="442" t="s">
        <v>188</v>
      </c>
      <c r="C71" s="459" t="s">
        <v>1180</v>
      </c>
      <c r="D71" s="91" t="s">
        <v>352</v>
      </c>
      <c r="E71" s="92" t="s">
        <v>353</v>
      </c>
      <c r="F71" s="93" t="n">
        <v>16.3</v>
      </c>
      <c r="G71" s="447" t="s">
        <v>193</v>
      </c>
      <c r="H71" s="447" t="s">
        <v>272</v>
      </c>
    </row>
    <row r="72" customFormat="false" ht="15.75" hidden="false" customHeight="false" outlineLevel="0" collapsed="false">
      <c r="A72" s="78"/>
      <c r="B72" s="449" t="s">
        <v>188</v>
      </c>
      <c r="C72" s="450" t="s">
        <v>1181</v>
      </c>
      <c r="D72" s="451" t="s">
        <v>352</v>
      </c>
      <c r="E72" s="452" t="s">
        <v>353</v>
      </c>
      <c r="F72" s="453" t="n">
        <v>16.3</v>
      </c>
      <c r="G72" s="447" t="s">
        <v>366</v>
      </c>
      <c r="H72" s="447" t="s">
        <v>272</v>
      </c>
    </row>
    <row r="73" customFormat="false" ht="15.75" hidden="false" customHeight="false" outlineLevel="0" collapsed="false">
      <c r="A73" s="78"/>
      <c r="B73" s="442" t="s">
        <v>188</v>
      </c>
      <c r="C73" s="459" t="s">
        <v>1182</v>
      </c>
      <c r="D73" s="91" t="s">
        <v>359</v>
      </c>
      <c r="E73" s="92" t="s">
        <v>360</v>
      </c>
      <c r="F73" s="93" t="n">
        <v>6.8</v>
      </c>
      <c r="G73" s="447" t="s">
        <v>225</v>
      </c>
      <c r="H73" s="447" t="s">
        <v>272</v>
      </c>
    </row>
    <row r="74" customFormat="false" ht="15.75" hidden="false" customHeight="false" outlineLevel="0" collapsed="false">
      <c r="A74" s="78"/>
      <c r="B74" s="449" t="s">
        <v>188</v>
      </c>
      <c r="C74" s="460" t="s">
        <v>334</v>
      </c>
      <c r="D74" s="461" t="s">
        <v>19</v>
      </c>
      <c r="E74" s="452" t="s">
        <v>20</v>
      </c>
      <c r="F74" s="462" t="s">
        <v>316</v>
      </c>
      <c r="G74" s="447" t="s">
        <v>193</v>
      </c>
      <c r="H74" s="463" t="s">
        <v>194</v>
      </c>
    </row>
    <row r="75" customFormat="false" ht="15.75" hidden="false" customHeight="false" outlineLevel="0" collapsed="false">
      <c r="A75" s="78"/>
      <c r="B75" s="442" t="s">
        <v>276</v>
      </c>
      <c r="C75" s="464"/>
      <c r="D75" s="91"/>
      <c r="E75" s="465" t="s">
        <v>367</v>
      </c>
      <c r="F75" s="93"/>
      <c r="G75" s="447"/>
      <c r="H75" s="447"/>
    </row>
    <row r="76" customFormat="false" ht="15.75" hidden="false" customHeight="false" outlineLevel="0" collapsed="false">
      <c r="A76" s="78"/>
      <c r="B76" s="442" t="s">
        <v>188</v>
      </c>
      <c r="C76" s="466" t="s">
        <v>368</v>
      </c>
      <c r="D76" s="91" t="s">
        <v>32</v>
      </c>
      <c r="E76" s="92" t="s">
        <v>33</v>
      </c>
      <c r="F76" s="93" t="s">
        <v>238</v>
      </c>
      <c r="G76" s="447" t="s">
        <v>193</v>
      </c>
      <c r="H76" s="447" t="s">
        <v>272</v>
      </c>
    </row>
    <row r="77" customFormat="false" ht="15.75" hidden="false" customHeight="false" outlineLevel="0" collapsed="false">
      <c r="A77" s="78"/>
      <c r="B77" s="442" t="s">
        <v>369</v>
      </c>
      <c r="C77" s="466" t="s">
        <v>370</v>
      </c>
      <c r="D77" s="91" t="s">
        <v>371</v>
      </c>
      <c r="E77" s="92" t="s">
        <v>372</v>
      </c>
      <c r="F77" s="93" t="s">
        <v>373</v>
      </c>
      <c r="G77" s="447" t="s">
        <v>310</v>
      </c>
      <c r="H77" s="447" t="s">
        <v>194</v>
      </c>
    </row>
    <row r="78" customFormat="false" ht="15.75" hidden="false" customHeight="false" outlineLevel="0" collapsed="false">
      <c r="A78" s="78"/>
      <c r="B78" s="442" t="s">
        <v>374</v>
      </c>
      <c r="C78" s="466" t="s">
        <v>375</v>
      </c>
      <c r="D78" s="91" t="s">
        <v>362</v>
      </c>
      <c r="E78" s="92" t="n">
        <v>4.84</v>
      </c>
      <c r="F78" s="93" t="n">
        <v>47.5</v>
      </c>
      <c r="G78" s="447" t="s">
        <v>285</v>
      </c>
      <c r="H78" s="447" t="s">
        <v>269</v>
      </c>
    </row>
    <row r="79" customFormat="false" ht="15.75" hidden="false" customHeight="false" outlineLevel="0" collapsed="false">
      <c r="A79" s="78"/>
      <c r="B79" s="442" t="s">
        <v>374</v>
      </c>
      <c r="C79" s="466" t="s">
        <v>376</v>
      </c>
      <c r="D79" s="91" t="s">
        <v>371</v>
      </c>
      <c r="E79" s="92" t="s">
        <v>372</v>
      </c>
      <c r="F79" s="93" t="s">
        <v>373</v>
      </c>
      <c r="G79" s="447" t="s">
        <v>310</v>
      </c>
      <c r="H79" s="447" t="s">
        <v>194</v>
      </c>
    </row>
    <row r="80" customFormat="false" ht="15.75" hidden="false" customHeight="false" outlineLevel="0" collapsed="false">
      <c r="A80" s="78"/>
      <c r="B80" s="442" t="s">
        <v>220</v>
      </c>
      <c r="C80" s="466" t="s">
        <v>377</v>
      </c>
      <c r="D80" s="91" t="s">
        <v>371</v>
      </c>
      <c r="E80" s="92" t="s">
        <v>372</v>
      </c>
      <c r="F80" s="93" t="s">
        <v>373</v>
      </c>
      <c r="G80" s="447" t="s">
        <v>310</v>
      </c>
      <c r="H80" s="447" t="s">
        <v>311</v>
      </c>
    </row>
    <row r="81" customFormat="false" ht="15.75" hidden="false" customHeight="false" outlineLevel="0" collapsed="false">
      <c r="A81" s="78"/>
      <c r="B81" s="442" t="s">
        <v>234</v>
      </c>
      <c r="C81" s="466" t="s">
        <v>60</v>
      </c>
      <c r="D81" s="91" t="s">
        <v>19</v>
      </c>
      <c r="E81" s="92" t="s">
        <v>20</v>
      </c>
      <c r="F81" s="93" t="s">
        <v>316</v>
      </c>
      <c r="G81" s="447" t="s">
        <v>21</v>
      </c>
      <c r="H81" s="447"/>
    </row>
    <row r="82" customFormat="false" ht="15.75" hidden="false" customHeight="false" outlineLevel="0" collapsed="false">
      <c r="A82" s="78"/>
      <c r="B82" s="442" t="s">
        <v>234</v>
      </c>
      <c r="C82" s="466" t="s">
        <v>59</v>
      </c>
      <c r="D82" s="91" t="s">
        <v>19</v>
      </c>
      <c r="E82" s="92" t="s">
        <v>20</v>
      </c>
      <c r="F82" s="93" t="s">
        <v>316</v>
      </c>
      <c r="G82" s="447" t="s">
        <v>21</v>
      </c>
      <c r="H82" s="447"/>
    </row>
    <row r="83" customFormat="false" ht="15.75" hidden="false" customHeight="false" outlineLevel="0" collapsed="false">
      <c r="A83" s="78"/>
      <c r="B83" s="442" t="s">
        <v>188</v>
      </c>
      <c r="C83" s="466" t="s">
        <v>378</v>
      </c>
      <c r="D83" s="91" t="s">
        <v>32</v>
      </c>
      <c r="E83" s="92" t="s">
        <v>33</v>
      </c>
      <c r="F83" s="93" t="s">
        <v>379</v>
      </c>
      <c r="G83" s="447" t="s">
        <v>193</v>
      </c>
      <c r="H83" s="447" t="s">
        <v>272</v>
      </c>
    </row>
    <row r="84" customFormat="false" ht="15.75" hidden="false" customHeight="false" outlineLevel="0" collapsed="false">
      <c r="A84" s="78"/>
      <c r="B84" s="442" t="s">
        <v>380</v>
      </c>
      <c r="C84" s="466" t="s">
        <v>381</v>
      </c>
      <c r="D84" s="91" t="s">
        <v>382</v>
      </c>
      <c r="E84" s="92" t="s">
        <v>383</v>
      </c>
      <c r="F84" s="93" t="n">
        <v>21.7</v>
      </c>
      <c r="G84" s="447" t="s">
        <v>339</v>
      </c>
      <c r="H84" s="447"/>
    </row>
    <row r="85" customFormat="false" ht="15.75" hidden="false" customHeight="false" outlineLevel="0" collapsed="false">
      <c r="A85" s="78"/>
      <c r="B85" s="442" t="s">
        <v>380</v>
      </c>
      <c r="C85" s="466" t="s">
        <v>384</v>
      </c>
      <c r="D85" s="91" t="s">
        <v>263</v>
      </c>
      <c r="E85" s="92" t="n">
        <v>2.07</v>
      </c>
      <c r="F85" s="93" t="n">
        <v>20.3</v>
      </c>
      <c r="G85" s="447" t="s">
        <v>251</v>
      </c>
      <c r="H85" s="447"/>
    </row>
    <row r="86" customFormat="false" ht="15.75" hidden="false" customHeight="false" outlineLevel="0" collapsed="false">
      <c r="A86" s="78"/>
      <c r="B86" s="442" t="n">
        <v>910</v>
      </c>
      <c r="C86" s="466" t="s">
        <v>385</v>
      </c>
      <c r="D86" s="91" t="s">
        <v>386</v>
      </c>
      <c r="E86" s="92" t="s">
        <v>387</v>
      </c>
      <c r="F86" s="93" t="s">
        <v>388</v>
      </c>
      <c r="G86" s="447" t="s">
        <v>389</v>
      </c>
      <c r="H86" s="447" t="s">
        <v>293</v>
      </c>
    </row>
    <row r="87" customFormat="false" ht="15.75" hidden="false" customHeight="false" outlineLevel="0" collapsed="false">
      <c r="A87" s="78"/>
      <c r="B87" s="442" t="n">
        <v>910</v>
      </c>
      <c r="C87" s="466" t="s">
        <v>390</v>
      </c>
      <c r="D87" s="91" t="s">
        <v>391</v>
      </c>
      <c r="E87" s="92" t="s">
        <v>392</v>
      </c>
      <c r="F87" s="93" t="s">
        <v>393</v>
      </c>
      <c r="G87" s="447" t="s">
        <v>310</v>
      </c>
      <c r="H87" s="447" t="s">
        <v>194</v>
      </c>
    </row>
    <row r="88" customFormat="false" ht="15.75" hidden="false" customHeight="false" outlineLevel="0" collapsed="false">
      <c r="A88" s="78"/>
      <c r="B88" s="442" t="n">
        <v>910</v>
      </c>
      <c r="C88" s="466" t="s">
        <v>394</v>
      </c>
      <c r="D88" s="91" t="s">
        <v>26</v>
      </c>
      <c r="E88" s="92" t="n">
        <v>3.46</v>
      </c>
      <c r="F88" s="93" t="n">
        <v>33.9</v>
      </c>
      <c r="G88" s="447" t="s">
        <v>389</v>
      </c>
      <c r="H88" s="447" t="s">
        <v>293</v>
      </c>
    </row>
    <row r="89" customFormat="false" ht="15.75" hidden="false" customHeight="false" outlineLevel="0" collapsed="false">
      <c r="A89" s="78"/>
      <c r="B89" s="442" t="n">
        <v>910</v>
      </c>
      <c r="C89" s="466" t="s">
        <v>395</v>
      </c>
      <c r="D89" s="91" t="s">
        <v>26</v>
      </c>
      <c r="E89" s="92" t="n">
        <v>3.46</v>
      </c>
      <c r="F89" s="93" t="n">
        <v>33.9</v>
      </c>
      <c r="G89" s="447" t="s">
        <v>389</v>
      </c>
      <c r="H89" s="447" t="s">
        <v>293</v>
      </c>
    </row>
    <row r="90" customFormat="false" ht="15.75" hidden="false" customHeight="false" outlineLevel="0" collapsed="false">
      <c r="A90" s="78"/>
      <c r="B90" s="442" t="s">
        <v>220</v>
      </c>
      <c r="C90" s="466" t="s">
        <v>396</v>
      </c>
      <c r="D90" s="91" t="s">
        <v>165</v>
      </c>
      <c r="E90" s="92" t="n">
        <v>2.49</v>
      </c>
      <c r="F90" s="93" t="n">
        <v>24.4</v>
      </c>
      <c r="G90" s="447" t="s">
        <v>397</v>
      </c>
      <c r="H90" s="447" t="s">
        <v>194</v>
      </c>
    </row>
    <row r="91" customFormat="false" ht="15.75" hidden="false" customHeight="false" outlineLevel="0" collapsed="false">
      <c r="A91" s="78"/>
      <c r="B91" s="442" t="n">
        <v>910</v>
      </c>
      <c r="C91" s="466" t="s">
        <v>398</v>
      </c>
      <c r="D91" s="91" t="s">
        <v>103</v>
      </c>
      <c r="E91" s="92" t="n">
        <v>2.67</v>
      </c>
      <c r="F91" s="93" t="n">
        <v>25.8</v>
      </c>
      <c r="G91" s="447" t="s">
        <v>310</v>
      </c>
      <c r="H91" s="447" t="s">
        <v>311</v>
      </c>
    </row>
    <row r="92" customFormat="false" ht="16.5" hidden="false" customHeight="false" outlineLevel="0" collapsed="false">
      <c r="A92" s="78"/>
      <c r="B92" s="467" t="n">
        <v>910</v>
      </c>
      <c r="C92" s="468" t="s">
        <v>399</v>
      </c>
      <c r="D92" s="97" t="s">
        <v>382</v>
      </c>
      <c r="E92" s="98" t="s">
        <v>383</v>
      </c>
      <c r="F92" s="99" t="n">
        <v>21.7</v>
      </c>
      <c r="G92" s="447" t="s">
        <v>389</v>
      </c>
      <c r="H92" s="447" t="s">
        <v>311</v>
      </c>
    </row>
    <row r="93" customFormat="false" ht="15.75" hidden="false" customHeight="false" outlineLevel="0" collapsed="false">
      <c r="A93" s="74"/>
      <c r="B93" s="301"/>
      <c r="C93" s="246"/>
      <c r="D93" s="469"/>
      <c r="E93" s="381"/>
      <c r="F93" s="469"/>
      <c r="G93" s="74"/>
      <c r="H93" s="74"/>
    </row>
    <row r="94" customFormat="false" ht="15.75" hidden="false" customHeight="false" outlineLevel="0" collapsed="false">
      <c r="A94" s="74"/>
      <c r="B94" s="341"/>
      <c r="C94" s="74"/>
      <c r="D94" s="325"/>
      <c r="E94" s="470"/>
      <c r="F94" s="325"/>
      <c r="G94" s="74"/>
      <c r="H94" s="74"/>
    </row>
    <row r="95" customFormat="false" ht="16.5" hidden="false" customHeight="false" outlineLevel="0" collapsed="false">
      <c r="A95" s="74"/>
      <c r="B95" s="25" t="s">
        <v>400</v>
      </c>
      <c r="C95" s="26"/>
      <c r="D95" s="37" t="s">
        <v>13</v>
      </c>
      <c r="E95" s="210" t="s">
        <v>14</v>
      </c>
      <c r="F95" s="37" t="s">
        <v>183</v>
      </c>
      <c r="G95" s="38" t="s">
        <v>16</v>
      </c>
      <c r="H95" s="447"/>
    </row>
    <row r="96" customFormat="false" ht="15.75" hidden="false" customHeight="false" outlineLevel="0" collapsed="false">
      <c r="A96" s="78"/>
      <c r="B96" s="442" t="s">
        <v>213</v>
      </c>
      <c r="C96" s="466" t="s">
        <v>406</v>
      </c>
      <c r="D96" s="91" t="s">
        <v>42</v>
      </c>
      <c r="E96" s="92" t="s">
        <v>43</v>
      </c>
      <c r="F96" s="93" t="s">
        <v>302</v>
      </c>
      <c r="G96" s="447" t="s">
        <v>292</v>
      </c>
      <c r="H96" s="447"/>
    </row>
    <row r="97" customFormat="false" ht="15.75" hidden="false" customHeight="false" outlineLevel="0" collapsed="false">
      <c r="A97" s="78"/>
      <c r="B97" s="442" t="n">
        <v>910</v>
      </c>
      <c r="C97" s="466" t="s">
        <v>406</v>
      </c>
      <c r="D97" s="91" t="s">
        <v>566</v>
      </c>
      <c r="E97" s="92" t="s">
        <v>567</v>
      </c>
      <c r="F97" s="93" t="s">
        <v>568</v>
      </c>
      <c r="G97" s="447" t="s">
        <v>285</v>
      </c>
      <c r="H97" s="447"/>
    </row>
    <row r="98" customFormat="false" ht="15.75" hidden="false" customHeight="false" outlineLevel="0" collapsed="false">
      <c r="A98" s="78"/>
      <c r="B98" s="442" t="s">
        <v>188</v>
      </c>
      <c r="C98" s="471" t="s">
        <v>569</v>
      </c>
      <c r="D98" s="91" t="s">
        <v>566</v>
      </c>
      <c r="E98" s="92" t="s">
        <v>570</v>
      </c>
      <c r="F98" s="93" t="s">
        <v>571</v>
      </c>
      <c r="G98" s="447" t="s">
        <v>572</v>
      </c>
      <c r="H98" s="463" t="s">
        <v>573</v>
      </c>
    </row>
    <row r="99" customFormat="false" ht="16.5" hidden="false" customHeight="false" outlineLevel="0" collapsed="false">
      <c r="A99" s="78"/>
      <c r="B99" s="467" t="s">
        <v>574</v>
      </c>
      <c r="C99" s="472" t="s">
        <v>575</v>
      </c>
      <c r="D99" s="97" t="s">
        <v>566</v>
      </c>
      <c r="E99" s="98" t="s">
        <v>570</v>
      </c>
      <c r="F99" s="99" t="s">
        <v>571</v>
      </c>
      <c r="G99" s="447" t="s">
        <v>576</v>
      </c>
      <c r="H99" s="463"/>
    </row>
    <row r="100" customFormat="false" ht="15.75" hidden="false" customHeight="false" outlineLevel="0" collapsed="false">
      <c r="A100" s="78"/>
      <c r="B100" s="473" t="s">
        <v>978</v>
      </c>
      <c r="C100" s="474" t="s">
        <v>806</v>
      </c>
      <c r="D100" s="237" t="s">
        <v>807</v>
      </c>
      <c r="E100" s="475" t="s">
        <v>808</v>
      </c>
      <c r="F100" s="238" t="s">
        <v>809</v>
      </c>
      <c r="G100" s="447" t="s">
        <v>576</v>
      </c>
      <c r="H100" s="447"/>
    </row>
    <row r="101" customFormat="false" ht="16.5" hidden="false" customHeight="false" outlineLevel="0" collapsed="false">
      <c r="A101" s="78"/>
      <c r="B101" s="467" t="s">
        <v>810</v>
      </c>
      <c r="C101" s="476" t="s">
        <v>811</v>
      </c>
      <c r="D101" s="268" t="s">
        <v>566</v>
      </c>
      <c r="E101" s="98" t="s">
        <v>808</v>
      </c>
      <c r="F101" s="269" t="s">
        <v>812</v>
      </c>
      <c r="G101" s="447" t="s">
        <v>576</v>
      </c>
      <c r="H101" s="463"/>
    </row>
    <row r="102" s="74" customFormat="true" ht="15" hidden="false" customHeight="false" outlineLevel="0" collapsed="false">
      <c r="B102" s="341"/>
      <c r="D102" s="325"/>
      <c r="E102" s="470"/>
      <c r="F102" s="325"/>
    </row>
    <row r="103" s="74" customFormat="true" ht="15.75" hidden="false" customHeight="false" outlineLevel="0" collapsed="false">
      <c r="B103" s="341"/>
      <c r="D103" s="325"/>
      <c r="E103" s="470"/>
      <c r="F103" s="325"/>
    </row>
    <row r="104" customFormat="false" ht="16.5" hidden="false" customHeight="false" outlineLevel="0" collapsed="false">
      <c r="A104" s="74"/>
      <c r="B104" s="25" t="s">
        <v>819</v>
      </c>
      <c r="C104" s="26"/>
      <c r="D104" s="37" t="s">
        <v>13</v>
      </c>
      <c r="E104" s="210" t="s">
        <v>14</v>
      </c>
      <c r="F104" s="37" t="s">
        <v>183</v>
      </c>
      <c r="G104" s="38" t="s">
        <v>16</v>
      </c>
    </row>
    <row r="105" customFormat="false" ht="15.75" hidden="false" customHeight="false" outlineLevel="0" collapsed="false">
      <c r="A105" s="78"/>
      <c r="B105" s="39" t="s">
        <v>810</v>
      </c>
      <c r="C105" s="287" t="s">
        <v>820</v>
      </c>
      <c r="D105" s="339" t="s">
        <v>821</v>
      </c>
      <c r="E105" s="477" t="s">
        <v>822</v>
      </c>
      <c r="F105" s="340" t="s">
        <v>371</v>
      </c>
      <c r="G105" s="341" t="s">
        <v>979</v>
      </c>
    </row>
    <row r="106" customFormat="false" ht="15.75" hidden="false" customHeight="false" outlineLevel="0" collapsed="false">
      <c r="A106" s="78"/>
      <c r="B106" s="44" t="s">
        <v>810</v>
      </c>
      <c r="C106" s="291" t="s">
        <v>824</v>
      </c>
      <c r="D106" s="342" t="s">
        <v>657</v>
      </c>
      <c r="E106" s="110" t="s">
        <v>980</v>
      </c>
      <c r="F106" s="343" t="s">
        <v>659</v>
      </c>
      <c r="G106" s="341" t="s">
        <v>979</v>
      </c>
    </row>
    <row r="107" customFormat="false" ht="15.75" hidden="false" customHeight="false" outlineLevel="0" collapsed="false">
      <c r="A107" s="78"/>
      <c r="B107" s="44" t="s">
        <v>810</v>
      </c>
      <c r="C107" s="291" t="s">
        <v>825</v>
      </c>
      <c r="D107" s="342" t="s">
        <v>391</v>
      </c>
      <c r="E107" s="110" t="s">
        <v>661</v>
      </c>
      <c r="F107" s="343" t="s">
        <v>46</v>
      </c>
      <c r="G107" s="341" t="s">
        <v>979</v>
      </c>
    </row>
    <row r="108" customFormat="false" ht="15.75" hidden="false" customHeight="false" outlineLevel="0" collapsed="false">
      <c r="A108" s="78"/>
      <c r="B108" s="44" t="s">
        <v>810</v>
      </c>
      <c r="C108" s="291" t="s">
        <v>826</v>
      </c>
      <c r="D108" s="342" t="s">
        <v>548</v>
      </c>
      <c r="E108" s="110" t="s">
        <v>663</v>
      </c>
      <c r="F108" s="343" t="s">
        <v>19</v>
      </c>
      <c r="G108" s="1" t="s">
        <v>823</v>
      </c>
    </row>
    <row r="109" customFormat="false" ht="15.75" hidden="false" customHeight="false" outlineLevel="0" collapsed="false">
      <c r="A109" s="78"/>
      <c r="B109" s="44" t="s">
        <v>810</v>
      </c>
      <c r="C109" s="291" t="s">
        <v>981</v>
      </c>
      <c r="D109" s="344" t="s">
        <v>798</v>
      </c>
      <c r="E109" s="110" t="s">
        <v>828</v>
      </c>
      <c r="F109" s="345" t="s">
        <v>829</v>
      </c>
      <c r="G109" s="341" t="s">
        <v>979</v>
      </c>
    </row>
    <row r="110" customFormat="false" ht="15.75" hidden="false" customHeight="false" outlineLevel="0" collapsed="false">
      <c r="A110" s="78"/>
      <c r="B110" s="44" t="s">
        <v>810</v>
      </c>
      <c r="C110" s="295" t="s">
        <v>830</v>
      </c>
      <c r="D110" s="342" t="s">
        <v>391</v>
      </c>
      <c r="E110" s="110" t="s">
        <v>661</v>
      </c>
      <c r="F110" s="343" t="s">
        <v>46</v>
      </c>
      <c r="G110" s="341" t="s">
        <v>979</v>
      </c>
    </row>
    <row r="111" customFormat="false" ht="15.75" hidden="false" customHeight="false" outlineLevel="0" collapsed="false">
      <c r="A111" s="78"/>
      <c r="B111" s="44" t="s">
        <v>810</v>
      </c>
      <c r="C111" s="295" t="s">
        <v>831</v>
      </c>
      <c r="D111" s="342" t="s">
        <v>548</v>
      </c>
      <c r="E111" s="110" t="s">
        <v>663</v>
      </c>
      <c r="F111" s="343" t="s">
        <v>19</v>
      </c>
      <c r="G111" s="341" t="s">
        <v>979</v>
      </c>
    </row>
    <row r="112" customFormat="false" ht="15.75" hidden="false" customHeight="false" outlineLevel="0" collapsed="false">
      <c r="A112" s="78"/>
      <c r="B112" s="44" t="s">
        <v>810</v>
      </c>
      <c r="C112" s="291" t="s">
        <v>832</v>
      </c>
      <c r="D112" s="342" t="s">
        <v>94</v>
      </c>
      <c r="E112" s="110" t="s">
        <v>833</v>
      </c>
      <c r="F112" s="343" t="s">
        <v>834</v>
      </c>
      <c r="G112" s="341" t="s">
        <v>982</v>
      </c>
    </row>
    <row r="113" customFormat="false" ht="15.75" hidden="false" customHeight="false" outlineLevel="0" collapsed="false">
      <c r="A113" s="78"/>
      <c r="B113" s="44" t="s">
        <v>810</v>
      </c>
      <c r="C113" s="291" t="s">
        <v>835</v>
      </c>
      <c r="D113" s="342" t="s">
        <v>836</v>
      </c>
      <c r="E113" s="110" t="s">
        <v>837</v>
      </c>
      <c r="F113" s="343" t="s">
        <v>26</v>
      </c>
      <c r="G113" s="341" t="s">
        <v>982</v>
      </c>
    </row>
    <row r="114" customFormat="false" ht="16.5" hidden="false" customHeight="false" outlineLevel="0" collapsed="false">
      <c r="A114" s="78"/>
      <c r="B114" s="44" t="s">
        <v>810</v>
      </c>
      <c r="C114" s="291" t="s">
        <v>838</v>
      </c>
      <c r="D114" s="342" t="s">
        <v>836</v>
      </c>
      <c r="E114" s="110" t="s">
        <v>837</v>
      </c>
      <c r="F114" s="343" t="s">
        <v>26</v>
      </c>
      <c r="G114" s="341" t="s">
        <v>982</v>
      </c>
    </row>
    <row r="115" customFormat="false" ht="15.75" hidden="false" customHeight="false" outlineLevel="0" collapsed="false">
      <c r="A115" s="78"/>
      <c r="B115" s="39" t="s">
        <v>810</v>
      </c>
      <c r="C115" s="287" t="s">
        <v>839</v>
      </c>
      <c r="D115" s="339" t="s">
        <v>836</v>
      </c>
      <c r="E115" s="477" t="s">
        <v>837</v>
      </c>
      <c r="F115" s="340" t="s">
        <v>26</v>
      </c>
      <c r="G115" s="341" t="s">
        <v>982</v>
      </c>
    </row>
    <row r="116" customFormat="false" ht="15.75" hidden="false" customHeight="false" outlineLevel="0" collapsed="false">
      <c r="A116" s="78"/>
      <c r="B116" s="44" t="s">
        <v>810</v>
      </c>
      <c r="C116" s="291" t="s">
        <v>840</v>
      </c>
      <c r="D116" s="342" t="s">
        <v>140</v>
      </c>
      <c r="E116" s="110" t="s">
        <v>841</v>
      </c>
      <c r="F116" s="343" t="s">
        <v>158</v>
      </c>
      <c r="G116" s="341" t="s">
        <v>982</v>
      </c>
    </row>
    <row r="117" customFormat="false" ht="16.5" hidden="false" customHeight="false" outlineLevel="0" collapsed="false">
      <c r="A117" s="78"/>
      <c r="B117" s="50" t="s">
        <v>810</v>
      </c>
      <c r="C117" s="296" t="s">
        <v>842</v>
      </c>
      <c r="D117" s="346" t="s">
        <v>836</v>
      </c>
      <c r="E117" s="478" t="s">
        <v>837</v>
      </c>
      <c r="F117" s="347" t="s">
        <v>26</v>
      </c>
      <c r="G117" s="341" t="s">
        <v>982</v>
      </c>
    </row>
    <row r="118" customFormat="false" ht="15.75" hidden="false" customHeight="false" outlineLevel="0" collapsed="false">
      <c r="A118" s="78"/>
      <c r="B118" s="39" t="s">
        <v>810</v>
      </c>
      <c r="C118" s="287" t="s">
        <v>843</v>
      </c>
      <c r="D118" s="339" t="s">
        <v>763</v>
      </c>
      <c r="E118" s="477" t="s">
        <v>844</v>
      </c>
      <c r="F118" s="340" t="s">
        <v>258</v>
      </c>
      <c r="G118" s="341" t="s">
        <v>982</v>
      </c>
    </row>
    <row r="119" customFormat="false" ht="15.75" hidden="false" customHeight="false" outlineLevel="0" collapsed="false">
      <c r="A119" s="78"/>
      <c r="B119" s="44" t="s">
        <v>810</v>
      </c>
      <c r="C119" s="291" t="s">
        <v>845</v>
      </c>
      <c r="D119" s="342" t="s">
        <v>846</v>
      </c>
      <c r="E119" s="110" t="s">
        <v>847</v>
      </c>
      <c r="F119" s="343" t="s">
        <v>848</v>
      </c>
      <c r="G119" s="341" t="s">
        <v>982</v>
      </c>
    </row>
    <row r="120" customFormat="false" ht="16.5" hidden="false" customHeight="false" outlineLevel="0" collapsed="false">
      <c r="A120" s="78"/>
      <c r="B120" s="50" t="s">
        <v>810</v>
      </c>
      <c r="C120" s="296" t="s">
        <v>849</v>
      </c>
      <c r="D120" s="346" t="s">
        <v>850</v>
      </c>
      <c r="E120" s="478" t="s">
        <v>851</v>
      </c>
      <c r="F120" s="347" t="s">
        <v>553</v>
      </c>
      <c r="G120" s="341" t="s">
        <v>982</v>
      </c>
    </row>
    <row r="121" customFormat="false" ht="15.75" hidden="false" customHeight="false" outlineLevel="0" collapsed="false">
      <c r="A121" s="78"/>
      <c r="B121" s="44" t="s">
        <v>810</v>
      </c>
      <c r="C121" s="291" t="s">
        <v>852</v>
      </c>
      <c r="D121" s="342" t="s">
        <v>836</v>
      </c>
      <c r="E121" s="110" t="s">
        <v>837</v>
      </c>
      <c r="F121" s="343" t="s">
        <v>26</v>
      </c>
      <c r="G121" s="341" t="s">
        <v>982</v>
      </c>
    </row>
    <row r="122" customFormat="false" ht="15.75" hidden="false" customHeight="false" outlineLevel="0" collapsed="false">
      <c r="A122" s="78"/>
      <c r="B122" s="44" t="s">
        <v>810</v>
      </c>
      <c r="C122" s="291" t="s">
        <v>853</v>
      </c>
      <c r="D122" s="342" t="s">
        <v>854</v>
      </c>
      <c r="E122" s="110" t="s">
        <v>855</v>
      </c>
      <c r="F122" s="343" t="s">
        <v>362</v>
      </c>
      <c r="G122" s="341" t="s">
        <v>982</v>
      </c>
    </row>
    <row r="123" customFormat="false" ht="15.75" hidden="false" customHeight="false" outlineLevel="0" collapsed="false">
      <c r="A123" s="78"/>
      <c r="B123" s="44" t="s">
        <v>810</v>
      </c>
      <c r="C123" s="291" t="s">
        <v>856</v>
      </c>
      <c r="D123" s="342" t="s">
        <v>94</v>
      </c>
      <c r="E123" s="110" t="s">
        <v>833</v>
      </c>
      <c r="F123" s="343" t="s">
        <v>834</v>
      </c>
      <c r="G123" s="341" t="s">
        <v>982</v>
      </c>
    </row>
    <row r="124" customFormat="false" ht="15.75" hidden="false" customHeight="false" outlineLevel="0" collapsed="false">
      <c r="A124" s="78"/>
      <c r="B124" s="44" t="s">
        <v>810</v>
      </c>
      <c r="C124" s="291" t="s">
        <v>857</v>
      </c>
      <c r="D124" s="342" t="s">
        <v>836</v>
      </c>
      <c r="E124" s="110" t="s">
        <v>837</v>
      </c>
      <c r="F124" s="343" t="s">
        <v>26</v>
      </c>
      <c r="G124" s="341" t="s">
        <v>982</v>
      </c>
    </row>
    <row r="125" customFormat="false" ht="15.75" hidden="false" customHeight="false" outlineLevel="0" collapsed="false">
      <c r="A125" s="78"/>
      <c r="B125" s="44" t="s">
        <v>810</v>
      </c>
      <c r="C125" s="291" t="s">
        <v>858</v>
      </c>
      <c r="D125" s="342" t="s">
        <v>836</v>
      </c>
      <c r="E125" s="110" t="s">
        <v>837</v>
      </c>
      <c r="F125" s="343" t="s">
        <v>26</v>
      </c>
      <c r="G125" s="341" t="s">
        <v>982</v>
      </c>
    </row>
    <row r="126" customFormat="false" ht="15" hidden="false" customHeight="false" outlineLevel="0" collapsed="false">
      <c r="A126" s="78"/>
      <c r="B126" s="44" t="s">
        <v>810</v>
      </c>
      <c r="C126" s="295" t="s">
        <v>859</v>
      </c>
      <c r="D126" s="342" t="s">
        <v>140</v>
      </c>
      <c r="E126" s="110" t="s">
        <v>983</v>
      </c>
      <c r="F126" s="343" t="s">
        <v>158</v>
      </c>
      <c r="G126" s="341" t="s">
        <v>982</v>
      </c>
    </row>
    <row r="127" customFormat="false" ht="15.75" hidden="false" customHeight="false" outlineLevel="0" collapsed="false">
      <c r="A127" s="78"/>
      <c r="B127" s="44" t="s">
        <v>810</v>
      </c>
      <c r="C127" s="291" t="s">
        <v>860</v>
      </c>
      <c r="D127" s="342" t="s">
        <v>263</v>
      </c>
      <c r="E127" s="110" t="s">
        <v>426</v>
      </c>
      <c r="F127" s="343" t="s">
        <v>202</v>
      </c>
      <c r="G127" s="341" t="s">
        <v>982</v>
      </c>
    </row>
    <row r="128" s="74" customFormat="true" ht="16.5" hidden="false" customHeight="false" outlineLevel="0" collapsed="false">
      <c r="A128" s="78"/>
      <c r="B128" s="241" t="s">
        <v>810</v>
      </c>
      <c r="C128" s="300" t="s">
        <v>664</v>
      </c>
      <c r="D128" s="243" t="s">
        <v>263</v>
      </c>
      <c r="E128" s="479" t="s">
        <v>426</v>
      </c>
      <c r="F128" s="245" t="s">
        <v>202</v>
      </c>
      <c r="G128" s="341" t="s">
        <v>982</v>
      </c>
    </row>
    <row r="129" customFormat="false" ht="15.75" hidden="false" customHeight="false" outlineLevel="0" collapsed="false">
      <c r="A129" s="74"/>
      <c r="E129" s="195"/>
    </row>
    <row r="130" customFormat="false" ht="16.5" hidden="false" customHeight="false" outlineLevel="0" collapsed="false">
      <c r="A130" s="74"/>
      <c r="B130" s="25" t="s">
        <v>984</v>
      </c>
      <c r="C130" s="26"/>
      <c r="D130" s="37" t="s">
        <v>13</v>
      </c>
      <c r="E130" s="210" t="s">
        <v>14</v>
      </c>
      <c r="F130" s="37" t="s">
        <v>183</v>
      </c>
      <c r="G130" s="38" t="s">
        <v>16</v>
      </c>
    </row>
    <row r="131" s="74" customFormat="true" ht="15.75" hidden="false" customHeight="false" outlineLevel="0" collapsed="false">
      <c r="A131" s="78"/>
      <c r="B131" s="302" t="s">
        <v>310</v>
      </c>
      <c r="C131" s="311" t="s">
        <v>665</v>
      </c>
      <c r="D131" s="304" t="s">
        <v>158</v>
      </c>
      <c r="E131" s="378" t="s">
        <v>159</v>
      </c>
      <c r="F131" s="306" t="s">
        <v>190</v>
      </c>
      <c r="G131" s="74" t="s">
        <v>985</v>
      </c>
    </row>
    <row r="132" s="74" customFormat="true" ht="15.75" hidden="false" customHeight="false" outlineLevel="0" collapsed="false">
      <c r="A132" s="78"/>
      <c r="B132" s="172" t="s">
        <v>310</v>
      </c>
      <c r="C132" s="272" t="s">
        <v>667</v>
      </c>
      <c r="D132" s="348" t="s">
        <v>263</v>
      </c>
      <c r="E132" s="480" t="s">
        <v>426</v>
      </c>
      <c r="F132" s="350" t="s">
        <v>202</v>
      </c>
      <c r="G132" s="341" t="s">
        <v>986</v>
      </c>
    </row>
    <row r="133" s="74" customFormat="true" ht="15.75" hidden="false" customHeight="false" outlineLevel="0" collapsed="false">
      <c r="A133" s="78"/>
      <c r="B133" s="172" t="s">
        <v>310</v>
      </c>
      <c r="C133" s="272" t="s">
        <v>667</v>
      </c>
      <c r="D133" s="351" t="s">
        <v>987</v>
      </c>
      <c r="E133" s="116" t="s">
        <v>988</v>
      </c>
      <c r="F133" s="353" t="s">
        <v>989</v>
      </c>
      <c r="G133" s="354" t="s">
        <v>990</v>
      </c>
    </row>
    <row r="134" s="74" customFormat="true" ht="15.75" hidden="false" customHeight="false" outlineLevel="0" collapsed="false">
      <c r="A134" s="78"/>
      <c r="B134" s="172" t="s">
        <v>310</v>
      </c>
      <c r="C134" s="272" t="s">
        <v>671</v>
      </c>
      <c r="D134" s="273" t="s">
        <v>355</v>
      </c>
      <c r="E134" s="381" t="s">
        <v>356</v>
      </c>
      <c r="F134" s="274" t="s">
        <v>29</v>
      </c>
      <c r="G134" s="74" t="s">
        <v>985</v>
      </c>
    </row>
    <row r="135" s="74" customFormat="true" ht="15.75" hidden="false" customHeight="false" outlineLevel="0" collapsed="false">
      <c r="A135" s="78"/>
      <c r="B135" s="172" t="s">
        <v>310</v>
      </c>
      <c r="C135" s="272" t="s">
        <v>709</v>
      </c>
      <c r="D135" s="273" t="s">
        <v>258</v>
      </c>
      <c r="E135" s="381" t="s">
        <v>991</v>
      </c>
      <c r="F135" s="274" t="s">
        <v>870</v>
      </c>
      <c r="G135" s="74" t="s">
        <v>985</v>
      </c>
    </row>
    <row r="136" s="74" customFormat="true" ht="15.75" hidden="false" customHeight="false" outlineLevel="0" collapsed="false">
      <c r="A136" s="78"/>
      <c r="B136" s="172" t="s">
        <v>310</v>
      </c>
      <c r="C136" s="272" t="s">
        <v>992</v>
      </c>
      <c r="D136" s="273" t="s">
        <v>158</v>
      </c>
      <c r="E136" s="381" t="s">
        <v>159</v>
      </c>
      <c r="F136" s="274" t="s">
        <v>190</v>
      </c>
      <c r="G136" s="74" t="s">
        <v>985</v>
      </c>
    </row>
    <row r="137" s="74" customFormat="true" ht="15.75" hidden="false" customHeight="false" outlineLevel="0" collapsed="false">
      <c r="A137" s="78"/>
      <c r="B137" s="172" t="s">
        <v>310</v>
      </c>
      <c r="C137" s="272" t="s">
        <v>726</v>
      </c>
      <c r="D137" s="273" t="s">
        <v>993</v>
      </c>
      <c r="E137" s="381" t="s">
        <v>844</v>
      </c>
      <c r="F137" s="274" t="s">
        <v>258</v>
      </c>
      <c r="G137" s="74" t="s">
        <v>985</v>
      </c>
    </row>
    <row r="138" s="74" customFormat="true" ht="15.75" hidden="false" customHeight="false" outlineLevel="0" collapsed="false">
      <c r="A138" s="78"/>
      <c r="B138" s="172" t="s">
        <v>310</v>
      </c>
      <c r="C138" s="272" t="s">
        <v>681</v>
      </c>
      <c r="D138" s="273" t="s">
        <v>258</v>
      </c>
      <c r="E138" s="381" t="s">
        <v>991</v>
      </c>
      <c r="F138" s="274" t="s">
        <v>870</v>
      </c>
      <c r="G138" s="74" t="s">
        <v>985</v>
      </c>
    </row>
    <row r="139" s="74" customFormat="true" ht="15.75" hidden="false" customHeight="false" outlineLevel="0" collapsed="false">
      <c r="A139" s="78"/>
      <c r="B139" s="172" t="s">
        <v>310</v>
      </c>
      <c r="C139" s="272" t="s">
        <v>727</v>
      </c>
      <c r="D139" s="273" t="s">
        <v>158</v>
      </c>
      <c r="E139" s="381" t="s">
        <v>159</v>
      </c>
      <c r="F139" s="274" t="s">
        <v>190</v>
      </c>
      <c r="G139" s="74" t="s">
        <v>985</v>
      </c>
    </row>
    <row r="140" s="74" customFormat="true" ht="15.75" hidden="false" customHeight="false" outlineLevel="0" collapsed="false">
      <c r="A140" s="78"/>
      <c r="B140" s="172" t="s">
        <v>310</v>
      </c>
      <c r="C140" s="272" t="s">
        <v>994</v>
      </c>
      <c r="D140" s="273"/>
      <c r="E140" s="381"/>
      <c r="F140" s="274"/>
      <c r="G140" s="74" t="s">
        <v>985</v>
      </c>
    </row>
    <row r="141" s="74" customFormat="true" ht="15.75" hidden="false" customHeight="false" outlineLevel="0" collapsed="false">
      <c r="A141" s="78"/>
      <c r="B141" s="172" t="s">
        <v>310</v>
      </c>
      <c r="C141" s="272" t="s">
        <v>728</v>
      </c>
      <c r="D141" s="273" t="s">
        <v>263</v>
      </c>
      <c r="E141" s="381" t="s">
        <v>426</v>
      </c>
      <c r="F141" s="274" t="s">
        <v>202</v>
      </c>
      <c r="G141" s="74" t="s">
        <v>985</v>
      </c>
    </row>
    <row r="142" s="74" customFormat="true" ht="16.5" hidden="false" customHeight="false" outlineLevel="0" collapsed="false">
      <c r="A142" s="78"/>
      <c r="B142" s="308" t="s">
        <v>310</v>
      </c>
      <c r="C142" s="300" t="s">
        <v>719</v>
      </c>
      <c r="D142" s="243" t="s">
        <v>926</v>
      </c>
      <c r="E142" s="384" t="s">
        <v>776</v>
      </c>
      <c r="F142" s="245" t="s">
        <v>846</v>
      </c>
      <c r="G142" s="74" t="s">
        <v>985</v>
      </c>
    </row>
    <row r="143" customFormat="false" ht="15.75" hidden="false" customHeight="false" outlineLevel="0" collapsed="false">
      <c r="A143" s="74"/>
      <c r="E143" s="195"/>
    </row>
    <row r="144" customFormat="false" ht="16.5" hidden="false" customHeight="false" outlineLevel="0" collapsed="false">
      <c r="A144" s="74"/>
      <c r="B144" s="25" t="s">
        <v>995</v>
      </c>
      <c r="C144" s="26"/>
      <c r="D144" s="37" t="s">
        <v>13</v>
      </c>
      <c r="E144" s="210" t="s">
        <v>14</v>
      </c>
      <c r="F144" s="37" t="s">
        <v>183</v>
      </c>
      <c r="G144" s="38" t="s">
        <v>16</v>
      </c>
    </row>
    <row r="145" s="74" customFormat="true" ht="15.75" hidden="false" customHeight="false" outlineLevel="0" collapsed="false">
      <c r="A145" s="78"/>
      <c r="B145" s="172" t="s">
        <v>310</v>
      </c>
      <c r="C145" s="272" t="s">
        <v>996</v>
      </c>
      <c r="D145" s="273" t="s">
        <v>109</v>
      </c>
      <c r="E145" s="381" t="s">
        <v>110</v>
      </c>
      <c r="F145" s="274" t="s">
        <v>135</v>
      </c>
      <c r="G145" s="74" t="s">
        <v>997</v>
      </c>
    </row>
    <row r="146" s="74" customFormat="true" ht="15.75" hidden="false" customHeight="false" outlineLevel="0" collapsed="false">
      <c r="A146" s="78"/>
      <c r="B146" s="172" t="s">
        <v>310</v>
      </c>
      <c r="C146" s="272" t="s">
        <v>998</v>
      </c>
      <c r="D146" s="273" t="s">
        <v>391</v>
      </c>
      <c r="E146" s="381" t="s">
        <v>392</v>
      </c>
      <c r="F146" s="274" t="s">
        <v>46</v>
      </c>
      <c r="G146" s="74" t="s">
        <v>997</v>
      </c>
    </row>
    <row r="147" s="74" customFormat="true" ht="15.75" hidden="false" customHeight="false" outlineLevel="0" collapsed="false">
      <c r="A147" s="78"/>
      <c r="B147" s="172" t="s">
        <v>310</v>
      </c>
      <c r="C147" s="272" t="s">
        <v>999</v>
      </c>
      <c r="D147" s="273" t="s">
        <v>391</v>
      </c>
      <c r="E147" s="381" t="s">
        <v>392</v>
      </c>
      <c r="F147" s="274" t="s">
        <v>46</v>
      </c>
      <c r="G147" s="74" t="s">
        <v>997</v>
      </c>
    </row>
    <row r="148" s="74" customFormat="true" ht="15.75" hidden="false" customHeight="false" outlineLevel="0" collapsed="false">
      <c r="A148" s="78"/>
      <c r="B148" s="172" t="s">
        <v>310</v>
      </c>
      <c r="C148" s="272" t="s">
        <v>1000</v>
      </c>
      <c r="D148" s="273" t="s">
        <v>258</v>
      </c>
      <c r="E148" s="381" t="s">
        <v>1001</v>
      </c>
      <c r="F148" s="274" t="s">
        <v>870</v>
      </c>
      <c r="G148" s="74" t="s">
        <v>997</v>
      </c>
    </row>
    <row r="149" s="204" customFormat="true" ht="15.75" hidden="false" customHeight="false" outlineLevel="0" collapsed="false">
      <c r="A149" s="355"/>
      <c r="B149" s="172" t="s">
        <v>310</v>
      </c>
      <c r="C149" s="272" t="s">
        <v>1002</v>
      </c>
      <c r="D149" s="273" t="s">
        <v>132</v>
      </c>
      <c r="E149" s="381" t="s">
        <v>133</v>
      </c>
      <c r="F149" s="274" t="s">
        <v>91</v>
      </c>
      <c r="G149" s="341" t="s">
        <v>1003</v>
      </c>
    </row>
    <row r="150" s="204" customFormat="true" ht="15.75" hidden="false" customHeight="false" outlineLevel="0" collapsed="false">
      <c r="A150" s="355"/>
      <c r="B150" s="172" t="s">
        <v>310</v>
      </c>
      <c r="C150" s="272" t="s">
        <v>1004</v>
      </c>
      <c r="D150" s="273" t="s">
        <v>85</v>
      </c>
      <c r="E150" s="381" t="s">
        <v>86</v>
      </c>
      <c r="F150" s="274" t="s">
        <v>846</v>
      </c>
      <c r="G150" s="341" t="s">
        <v>1005</v>
      </c>
    </row>
    <row r="151" s="74" customFormat="true" ht="15.75" hidden="false" customHeight="false" outlineLevel="0" collapsed="false">
      <c r="A151" s="78"/>
      <c r="B151" s="172" t="s">
        <v>310</v>
      </c>
      <c r="C151" s="272" t="s">
        <v>1006</v>
      </c>
      <c r="D151" s="273" t="s">
        <v>657</v>
      </c>
      <c r="E151" s="381" t="s">
        <v>1007</v>
      </c>
      <c r="F151" s="274" t="s">
        <v>872</v>
      </c>
      <c r="G151" s="74" t="s">
        <v>1008</v>
      </c>
    </row>
    <row r="152" s="204" customFormat="true" ht="15.75" hidden="false" customHeight="false" outlineLevel="0" collapsed="false">
      <c r="A152" s="355"/>
      <c r="B152" s="172" t="s">
        <v>310</v>
      </c>
      <c r="C152" s="272" t="s">
        <v>1009</v>
      </c>
      <c r="D152" s="273" t="s">
        <v>352</v>
      </c>
      <c r="E152" s="381" t="s">
        <v>353</v>
      </c>
      <c r="F152" s="274" t="s">
        <v>382</v>
      </c>
      <c r="G152" s="74" t="s">
        <v>997</v>
      </c>
    </row>
    <row r="153" s="204" customFormat="true" ht="15.75" hidden="false" customHeight="false" outlineLevel="0" collapsed="false">
      <c r="A153" s="355"/>
      <c r="B153" s="172" t="s">
        <v>310</v>
      </c>
      <c r="C153" s="272" t="s">
        <v>1010</v>
      </c>
      <c r="D153" s="273" t="s">
        <v>362</v>
      </c>
      <c r="E153" s="381" t="s">
        <v>1011</v>
      </c>
      <c r="F153" s="274" t="s">
        <v>1012</v>
      </c>
      <c r="G153" s="341" t="s">
        <v>1003</v>
      </c>
    </row>
    <row r="154" s="74" customFormat="true" ht="15.75" hidden="false" customHeight="false" outlineLevel="0" collapsed="false">
      <c r="A154" s="78"/>
      <c r="B154" s="172" t="s">
        <v>310</v>
      </c>
      <c r="C154" s="272" t="s">
        <v>1013</v>
      </c>
      <c r="D154" s="273" t="s">
        <v>443</v>
      </c>
      <c r="E154" s="381" t="s">
        <v>469</v>
      </c>
      <c r="F154" s="274" t="s">
        <v>526</v>
      </c>
      <c r="G154" s="74" t="s">
        <v>997</v>
      </c>
    </row>
    <row r="155" s="74" customFormat="true" ht="15.75" hidden="false" customHeight="false" outlineLevel="0" collapsed="false">
      <c r="A155" s="78"/>
      <c r="B155" s="172" t="s">
        <v>310</v>
      </c>
      <c r="C155" s="272" t="s">
        <v>1014</v>
      </c>
      <c r="D155" s="273" t="s">
        <v>1015</v>
      </c>
      <c r="E155" s="381" t="s">
        <v>1016</v>
      </c>
      <c r="F155" s="274" t="s">
        <v>1017</v>
      </c>
      <c r="G155" s="74" t="s">
        <v>997</v>
      </c>
    </row>
    <row r="156" s="74" customFormat="true" ht="15.75" hidden="false" customHeight="false" outlineLevel="0" collapsed="false">
      <c r="A156" s="78"/>
      <c r="B156" s="172" t="s">
        <v>310</v>
      </c>
      <c r="C156" s="272" t="s">
        <v>1018</v>
      </c>
      <c r="D156" s="273" t="s">
        <v>132</v>
      </c>
      <c r="E156" s="381" t="s">
        <v>133</v>
      </c>
      <c r="F156" s="274" t="s">
        <v>91</v>
      </c>
      <c r="G156" s="341" t="s">
        <v>1003</v>
      </c>
    </row>
    <row r="157" s="74" customFormat="true" ht="15.75" hidden="false" customHeight="false" outlineLevel="0" collapsed="false">
      <c r="A157" s="78"/>
      <c r="B157" s="172" t="s">
        <v>310</v>
      </c>
      <c r="C157" s="272" t="s">
        <v>1019</v>
      </c>
      <c r="D157" s="273" t="s">
        <v>1020</v>
      </c>
      <c r="E157" s="381" t="s">
        <v>1021</v>
      </c>
      <c r="F157" s="274" t="s">
        <v>190</v>
      </c>
      <c r="G157" s="341" t="s">
        <v>1005</v>
      </c>
    </row>
    <row r="158" s="74" customFormat="true" ht="15.75" hidden="false" customHeight="false" outlineLevel="0" collapsed="false">
      <c r="A158" s="78"/>
      <c r="B158" s="172" t="s">
        <v>310</v>
      </c>
      <c r="C158" s="272" t="s">
        <v>1022</v>
      </c>
      <c r="D158" s="273" t="s">
        <v>23</v>
      </c>
      <c r="E158" s="381" t="s">
        <v>313</v>
      </c>
      <c r="F158" s="274" t="s">
        <v>46</v>
      </c>
      <c r="G158" s="74" t="s">
        <v>1008</v>
      </c>
    </row>
    <row r="159" customFormat="false" ht="15.75" hidden="false" customHeight="false" outlineLevel="0" collapsed="false">
      <c r="A159" s="78"/>
      <c r="B159" s="172" t="s">
        <v>310</v>
      </c>
      <c r="C159" s="323" t="s">
        <v>1023</v>
      </c>
      <c r="D159" s="273" t="s">
        <v>165</v>
      </c>
      <c r="E159" s="381" t="s">
        <v>166</v>
      </c>
      <c r="F159" s="274" t="s">
        <v>109</v>
      </c>
      <c r="G159" s="74" t="s">
        <v>1024</v>
      </c>
    </row>
    <row r="160" s="74" customFormat="true" ht="15.75" hidden="false" customHeight="false" outlineLevel="0" collapsed="false">
      <c r="A160" s="78"/>
      <c r="B160" s="172" t="s">
        <v>310</v>
      </c>
      <c r="C160" s="272" t="s">
        <v>1025</v>
      </c>
      <c r="D160" s="273" t="s">
        <v>362</v>
      </c>
      <c r="E160" s="381" t="s">
        <v>1011</v>
      </c>
      <c r="F160" s="274" t="s">
        <v>1012</v>
      </c>
      <c r="G160" s="341" t="s">
        <v>1003</v>
      </c>
    </row>
    <row r="161" s="74" customFormat="true" ht="15.75" hidden="false" customHeight="false" outlineLevel="0" collapsed="false">
      <c r="A161" s="78"/>
      <c r="B161" s="172" t="s">
        <v>310</v>
      </c>
      <c r="C161" s="272" t="s">
        <v>1026</v>
      </c>
      <c r="D161" s="273" t="s">
        <v>29</v>
      </c>
      <c r="E161" s="381" t="s">
        <v>1027</v>
      </c>
      <c r="F161" s="274" t="s">
        <v>196</v>
      </c>
      <c r="G161" s="341" t="s">
        <v>1005</v>
      </c>
    </row>
    <row r="162" s="74" customFormat="true" ht="15.75" hidden="false" customHeight="false" outlineLevel="0" collapsed="false">
      <c r="A162" s="78"/>
      <c r="B162" s="172" t="s">
        <v>310</v>
      </c>
      <c r="C162" s="272" t="s">
        <v>1028</v>
      </c>
      <c r="D162" s="273" t="s">
        <v>29</v>
      </c>
      <c r="E162" s="381" t="s">
        <v>1027</v>
      </c>
      <c r="F162" s="274" t="s">
        <v>196</v>
      </c>
      <c r="G162" s="341" t="s">
        <v>1005</v>
      </c>
    </row>
    <row r="163" s="74" customFormat="true" ht="15.75" hidden="false" customHeight="false" outlineLevel="0" collapsed="false">
      <c r="A163" s="78"/>
      <c r="B163" s="172" t="s">
        <v>310</v>
      </c>
      <c r="C163" s="272" t="s">
        <v>1029</v>
      </c>
      <c r="D163" s="273" t="s">
        <v>23</v>
      </c>
      <c r="E163" s="381" t="s">
        <v>313</v>
      </c>
      <c r="F163" s="274" t="s">
        <v>46</v>
      </c>
      <c r="G163" s="74" t="s">
        <v>985</v>
      </c>
    </row>
    <row r="164" s="74" customFormat="true" ht="15.75" hidden="false" customHeight="false" outlineLevel="0" collapsed="false">
      <c r="A164" s="78"/>
      <c r="B164" s="172" t="s">
        <v>310</v>
      </c>
      <c r="C164" s="272" t="s">
        <v>1030</v>
      </c>
      <c r="D164" s="273" t="s">
        <v>352</v>
      </c>
      <c r="E164" s="381" t="s">
        <v>1031</v>
      </c>
      <c r="F164" s="274" t="s">
        <v>382</v>
      </c>
      <c r="G164" s="74" t="s">
        <v>997</v>
      </c>
    </row>
    <row r="165" s="74" customFormat="true" ht="15.75" hidden="false" customHeight="false" outlineLevel="0" collapsed="false">
      <c r="A165" s="78"/>
      <c r="B165" s="172" t="s">
        <v>310</v>
      </c>
      <c r="C165" s="272" t="s">
        <v>1032</v>
      </c>
      <c r="D165" s="273" t="s">
        <v>23</v>
      </c>
      <c r="E165" s="381" t="s">
        <v>313</v>
      </c>
      <c r="F165" s="274" t="s">
        <v>46</v>
      </c>
      <c r="G165" s="74" t="s">
        <v>997</v>
      </c>
    </row>
    <row r="166" s="74" customFormat="true" ht="16.5" hidden="false" customHeight="false" outlineLevel="0" collapsed="false">
      <c r="A166" s="78"/>
      <c r="B166" s="308" t="s">
        <v>310</v>
      </c>
      <c r="C166" s="300" t="s">
        <v>1033</v>
      </c>
      <c r="D166" s="243" t="s">
        <v>880</v>
      </c>
      <c r="E166" s="384" t="s">
        <v>1034</v>
      </c>
      <c r="F166" s="245" t="s">
        <v>882</v>
      </c>
      <c r="G166" s="74" t="s">
        <v>985</v>
      </c>
    </row>
    <row r="167" customFormat="false" ht="15.75" hidden="false" customHeight="false" outlineLevel="0" collapsed="false">
      <c r="A167" s="74"/>
      <c r="E167" s="195"/>
    </row>
    <row r="168" customFormat="false" ht="16.5" hidden="false" customHeight="false" outlineLevel="0" collapsed="false">
      <c r="A168" s="74"/>
      <c r="B168" s="25" t="s">
        <v>1035</v>
      </c>
      <c r="C168" s="26"/>
      <c r="D168" s="37" t="s">
        <v>13</v>
      </c>
      <c r="E168" s="210" t="s">
        <v>14</v>
      </c>
      <c r="F168" s="37" t="s">
        <v>183</v>
      </c>
      <c r="G168" s="38" t="s">
        <v>16</v>
      </c>
    </row>
    <row r="169" s="74" customFormat="true" ht="15.75" hidden="false" customHeight="false" outlineLevel="0" collapsed="false">
      <c r="A169" s="78"/>
      <c r="B169" s="319" t="s">
        <v>310</v>
      </c>
      <c r="C169" s="311" t="s">
        <v>1036</v>
      </c>
      <c r="D169" s="304" t="s">
        <v>1020</v>
      </c>
      <c r="E169" s="481" t="s">
        <v>353</v>
      </c>
      <c r="F169" s="312" t="s">
        <v>190</v>
      </c>
      <c r="G169" s="74" t="s">
        <v>997</v>
      </c>
    </row>
    <row r="170" s="74" customFormat="true" ht="15.75" hidden="false" customHeight="false" outlineLevel="0" collapsed="false">
      <c r="A170" s="78"/>
      <c r="B170" s="313" t="s">
        <v>310</v>
      </c>
      <c r="C170" s="272" t="s">
        <v>1037</v>
      </c>
      <c r="D170" s="273" t="s">
        <v>382</v>
      </c>
      <c r="E170" s="482" t="s">
        <v>383</v>
      </c>
      <c r="F170" s="314" t="s">
        <v>1038</v>
      </c>
      <c r="G170" s="74" t="s">
        <v>997</v>
      </c>
    </row>
    <row r="171" s="74" customFormat="true" ht="15.75" hidden="false" customHeight="false" outlineLevel="0" collapsed="false">
      <c r="A171" s="78"/>
      <c r="B171" s="313" t="s">
        <v>310</v>
      </c>
      <c r="C171" s="272" t="s">
        <v>1039</v>
      </c>
      <c r="D171" s="273" t="s">
        <v>109</v>
      </c>
      <c r="E171" s="482" t="s">
        <v>110</v>
      </c>
      <c r="F171" s="314" t="s">
        <v>135</v>
      </c>
      <c r="G171" s="74" t="s">
        <v>997</v>
      </c>
    </row>
    <row r="172" s="74" customFormat="true" ht="15.75" hidden="false" customHeight="false" outlineLevel="0" collapsed="false">
      <c r="A172" s="78"/>
      <c r="B172" s="313" t="s">
        <v>310</v>
      </c>
      <c r="C172" s="272" t="s">
        <v>1040</v>
      </c>
      <c r="D172" s="273" t="s">
        <v>885</v>
      </c>
      <c r="E172" s="482" t="s">
        <v>877</v>
      </c>
      <c r="F172" s="314" t="s">
        <v>109</v>
      </c>
      <c r="G172" s="74" t="s">
        <v>997</v>
      </c>
    </row>
    <row r="173" s="74" customFormat="true" ht="15.75" hidden="false" customHeight="false" outlineLevel="0" collapsed="false">
      <c r="A173" s="78"/>
      <c r="B173" s="313" t="s">
        <v>310</v>
      </c>
      <c r="C173" s="272" t="s">
        <v>1041</v>
      </c>
      <c r="D173" s="273" t="s">
        <v>888</v>
      </c>
      <c r="E173" s="482" t="s">
        <v>1042</v>
      </c>
      <c r="F173" s="314" t="s">
        <v>263</v>
      </c>
      <c r="G173" s="74" t="s">
        <v>997</v>
      </c>
    </row>
    <row r="174" s="74" customFormat="true" ht="15.75" hidden="false" customHeight="false" outlineLevel="0" collapsed="false">
      <c r="A174" s="78"/>
      <c r="B174" s="313" t="s">
        <v>310</v>
      </c>
      <c r="C174" s="272" t="s">
        <v>1043</v>
      </c>
      <c r="D174" s="316" t="s">
        <v>1044</v>
      </c>
      <c r="E174" s="482"/>
      <c r="F174" s="356" t="s">
        <v>1044</v>
      </c>
      <c r="G174" s="74" t="s">
        <v>997</v>
      </c>
    </row>
    <row r="175" s="74" customFormat="true" ht="15.75" hidden="false" customHeight="false" outlineLevel="0" collapsed="false">
      <c r="A175" s="78"/>
      <c r="B175" s="313" t="s">
        <v>310</v>
      </c>
      <c r="C175" s="272" t="s">
        <v>1045</v>
      </c>
      <c r="D175" s="273" t="s">
        <v>26</v>
      </c>
      <c r="E175" s="482" t="s">
        <v>143</v>
      </c>
      <c r="F175" s="314" t="s">
        <v>946</v>
      </c>
      <c r="G175" s="74" t="s">
        <v>997</v>
      </c>
    </row>
    <row r="176" s="74" customFormat="true" ht="15.75" hidden="false" customHeight="false" outlineLevel="0" collapsed="false">
      <c r="A176" s="78"/>
      <c r="B176" s="313" t="s">
        <v>310</v>
      </c>
      <c r="C176" s="272" t="s">
        <v>1046</v>
      </c>
      <c r="D176" s="273" t="s">
        <v>240</v>
      </c>
      <c r="E176" s="482" t="s">
        <v>693</v>
      </c>
      <c r="F176" s="314" t="s">
        <v>355</v>
      </c>
      <c r="G176" s="74" t="s">
        <v>997</v>
      </c>
    </row>
    <row r="177" s="74" customFormat="true" ht="15.75" hidden="false" customHeight="false" outlineLevel="0" collapsed="false">
      <c r="A177" s="78"/>
      <c r="B177" s="313" t="s">
        <v>310</v>
      </c>
      <c r="C177" s="272" t="s">
        <v>1047</v>
      </c>
      <c r="D177" s="273" t="s">
        <v>391</v>
      </c>
      <c r="E177" s="482" t="s">
        <v>392</v>
      </c>
      <c r="F177" s="314" t="s">
        <v>46</v>
      </c>
      <c r="G177" s="74" t="s">
        <v>997</v>
      </c>
    </row>
    <row r="178" s="74" customFormat="true" ht="15.75" hidden="false" customHeight="false" outlineLevel="0" collapsed="false">
      <c r="A178" s="78"/>
      <c r="B178" s="313" t="s">
        <v>310</v>
      </c>
      <c r="C178" s="272" t="s">
        <v>1048</v>
      </c>
      <c r="D178" s="273" t="s">
        <v>54</v>
      </c>
      <c r="E178" s="482" t="s">
        <v>55</v>
      </c>
      <c r="F178" s="314" t="s">
        <v>1049</v>
      </c>
      <c r="G178" s="74" t="s">
        <v>997</v>
      </c>
    </row>
    <row r="179" s="74" customFormat="true" ht="16.5" hidden="false" customHeight="false" outlineLevel="0" collapsed="false">
      <c r="A179" s="78"/>
      <c r="B179" s="317" t="s">
        <v>310</v>
      </c>
      <c r="C179" s="300" t="s">
        <v>1050</v>
      </c>
      <c r="D179" s="243" t="s">
        <v>1051</v>
      </c>
      <c r="E179" s="483" t="s">
        <v>1052</v>
      </c>
      <c r="F179" s="318" t="s">
        <v>1053</v>
      </c>
      <c r="G179" s="74" t="s">
        <v>997</v>
      </c>
    </row>
    <row r="180" customFormat="false" ht="15.75" hidden="false" customHeight="false" outlineLevel="0" collapsed="false">
      <c r="A180" s="74"/>
      <c r="C180" s="74"/>
      <c r="D180" s="325"/>
      <c r="E180" s="470"/>
      <c r="F180" s="325"/>
    </row>
    <row r="181" customFormat="false" ht="16.5" hidden="false" customHeight="false" outlineLevel="0" collapsed="false">
      <c r="A181" s="74"/>
      <c r="B181" s="25" t="s">
        <v>1054</v>
      </c>
      <c r="C181" s="26"/>
      <c r="D181" s="37" t="s">
        <v>13</v>
      </c>
      <c r="E181" s="210" t="s">
        <v>14</v>
      </c>
      <c r="F181" s="37" t="s">
        <v>183</v>
      </c>
      <c r="G181" s="38" t="s">
        <v>16</v>
      </c>
    </row>
    <row r="182" s="74" customFormat="true" ht="15.75" hidden="false" customHeight="false" outlineLevel="0" collapsed="false">
      <c r="A182" s="78"/>
      <c r="B182" s="302" t="s">
        <v>389</v>
      </c>
      <c r="C182" s="311" t="s">
        <v>915</v>
      </c>
      <c r="D182" s="304" t="s">
        <v>386</v>
      </c>
      <c r="E182" s="378" t="s">
        <v>387</v>
      </c>
      <c r="F182" s="312" t="s">
        <v>282</v>
      </c>
      <c r="G182" s="74" t="s">
        <v>1055</v>
      </c>
    </row>
    <row r="183" s="74" customFormat="true" ht="15.75" hidden="false" customHeight="false" outlineLevel="0" collapsed="false">
      <c r="A183" s="78"/>
      <c r="B183" s="172" t="s">
        <v>389</v>
      </c>
      <c r="C183" s="272" t="s">
        <v>1056</v>
      </c>
      <c r="D183" s="273" t="s">
        <v>532</v>
      </c>
      <c r="E183" s="381" t="s">
        <v>533</v>
      </c>
      <c r="F183" s="314" t="s">
        <v>899</v>
      </c>
      <c r="G183" s="74" t="s">
        <v>1055</v>
      </c>
    </row>
    <row r="184" s="74" customFormat="true" ht="15.75" hidden="false" customHeight="false" outlineLevel="0" collapsed="false">
      <c r="A184" s="78"/>
      <c r="B184" s="172" t="s">
        <v>389</v>
      </c>
      <c r="C184" s="272" t="s">
        <v>1057</v>
      </c>
      <c r="D184" s="273" t="s">
        <v>1020</v>
      </c>
      <c r="E184" s="381" t="s">
        <v>1058</v>
      </c>
      <c r="F184" s="314" t="s">
        <v>190</v>
      </c>
      <c r="G184" s="74" t="s">
        <v>1055</v>
      </c>
    </row>
    <row r="185" s="74" customFormat="true" ht="15.75" hidden="false" customHeight="false" outlineLevel="0" collapsed="false">
      <c r="A185" s="78"/>
      <c r="B185" s="172" t="s">
        <v>389</v>
      </c>
      <c r="C185" s="272" t="s">
        <v>918</v>
      </c>
      <c r="D185" s="273" t="s">
        <v>26</v>
      </c>
      <c r="E185" s="381" t="s">
        <v>798</v>
      </c>
      <c r="F185" s="314" t="s">
        <v>362</v>
      </c>
      <c r="G185" s="74" t="s">
        <v>1055</v>
      </c>
    </row>
    <row r="186" s="74" customFormat="true" ht="15.75" hidden="false" customHeight="false" outlineLevel="0" collapsed="false">
      <c r="A186" s="78"/>
      <c r="B186" s="172" t="s">
        <v>389</v>
      </c>
      <c r="C186" s="272" t="s">
        <v>509</v>
      </c>
      <c r="D186" s="273"/>
      <c r="E186" s="381"/>
      <c r="F186" s="314"/>
      <c r="G186" s="74" t="s">
        <v>1055</v>
      </c>
    </row>
    <row r="187" s="74" customFormat="true" ht="15.75" hidden="false" customHeight="false" outlineLevel="0" collapsed="false">
      <c r="A187" s="78"/>
      <c r="B187" s="172" t="s">
        <v>389</v>
      </c>
      <c r="C187" s="272" t="s">
        <v>919</v>
      </c>
      <c r="D187" s="273" t="s">
        <v>158</v>
      </c>
      <c r="E187" s="381" t="s">
        <v>1058</v>
      </c>
      <c r="F187" s="314" t="s">
        <v>190</v>
      </c>
      <c r="G187" s="74" t="s">
        <v>1055</v>
      </c>
    </row>
    <row r="188" s="74" customFormat="true" ht="15.75" hidden="false" customHeight="false" outlineLevel="0" collapsed="false">
      <c r="A188" s="78"/>
      <c r="B188" s="172" t="s">
        <v>389</v>
      </c>
      <c r="C188" s="272" t="s">
        <v>920</v>
      </c>
      <c r="D188" s="273" t="s">
        <v>158</v>
      </c>
      <c r="E188" s="381" t="s">
        <v>1058</v>
      </c>
      <c r="F188" s="314" t="s">
        <v>190</v>
      </c>
      <c r="G188" s="74" t="s">
        <v>1055</v>
      </c>
    </row>
    <row r="189" s="74" customFormat="true" ht="15.75" hidden="false" customHeight="false" outlineLevel="0" collapsed="false">
      <c r="A189" s="78"/>
      <c r="B189" s="172" t="s">
        <v>241</v>
      </c>
      <c r="C189" s="272" t="s">
        <v>1059</v>
      </c>
      <c r="D189" s="273" t="s">
        <v>1060</v>
      </c>
      <c r="E189" s="381" t="s">
        <v>1061</v>
      </c>
      <c r="F189" s="314" t="s">
        <v>793</v>
      </c>
      <c r="G189" s="74" t="s">
        <v>997</v>
      </c>
    </row>
    <row r="190" s="74" customFormat="true" ht="15.75" hidden="false" customHeight="false" outlineLevel="0" collapsed="false">
      <c r="A190" s="78"/>
      <c r="B190" s="172" t="s">
        <v>241</v>
      </c>
      <c r="C190" s="272" t="s">
        <v>1062</v>
      </c>
      <c r="D190" s="273" t="s">
        <v>158</v>
      </c>
      <c r="E190" s="381" t="s">
        <v>1058</v>
      </c>
      <c r="F190" s="314" t="s">
        <v>190</v>
      </c>
      <c r="G190" s="74" t="s">
        <v>997</v>
      </c>
    </row>
    <row r="191" s="74" customFormat="true" ht="15.75" hidden="false" customHeight="false" outlineLevel="0" collapsed="false">
      <c r="A191" s="78"/>
      <c r="B191" s="172" t="s">
        <v>389</v>
      </c>
      <c r="C191" s="272" t="s">
        <v>921</v>
      </c>
      <c r="D191" s="273" t="s">
        <v>158</v>
      </c>
      <c r="E191" s="381" t="s">
        <v>1058</v>
      </c>
      <c r="F191" s="314" t="s">
        <v>190</v>
      </c>
      <c r="G191" s="74" t="s">
        <v>1055</v>
      </c>
    </row>
    <row r="192" s="74" customFormat="true" ht="16.5" hidden="false" customHeight="false" outlineLevel="0" collapsed="false">
      <c r="A192" s="78"/>
      <c r="B192" s="172" t="s">
        <v>389</v>
      </c>
      <c r="C192" s="272" t="s">
        <v>922</v>
      </c>
      <c r="D192" s="273" t="s">
        <v>158</v>
      </c>
      <c r="E192" s="381" t="s">
        <v>1058</v>
      </c>
      <c r="F192" s="314" t="s">
        <v>190</v>
      </c>
      <c r="G192" s="74" t="s">
        <v>1055</v>
      </c>
    </row>
    <row r="193" s="74" customFormat="true" ht="15.75" hidden="false" customHeight="false" outlineLevel="0" collapsed="false">
      <c r="A193" s="78"/>
      <c r="B193" s="172" t="s">
        <v>241</v>
      </c>
      <c r="C193" s="311" t="s">
        <v>937</v>
      </c>
      <c r="D193" s="273" t="s">
        <v>812</v>
      </c>
      <c r="E193" s="381" t="s">
        <v>1063</v>
      </c>
      <c r="F193" s="314" t="s">
        <v>939</v>
      </c>
      <c r="G193" s="74" t="s">
        <v>985</v>
      </c>
    </row>
    <row r="194" s="74" customFormat="true" ht="15.75" hidden="false" customHeight="false" outlineLevel="0" collapsed="false">
      <c r="A194" s="78"/>
      <c r="B194" s="172" t="s">
        <v>241</v>
      </c>
      <c r="C194" s="272" t="s">
        <v>1064</v>
      </c>
      <c r="D194" s="273" t="s">
        <v>1065</v>
      </c>
      <c r="E194" s="381" t="s">
        <v>1066</v>
      </c>
      <c r="F194" s="314" t="s">
        <v>935</v>
      </c>
      <c r="G194" s="74" t="s">
        <v>985</v>
      </c>
    </row>
    <row r="195" s="74" customFormat="true" ht="16.5" hidden="false" customHeight="false" outlineLevel="0" collapsed="false">
      <c r="A195" s="78"/>
      <c r="B195" s="308" t="s">
        <v>389</v>
      </c>
      <c r="C195" s="300" t="s">
        <v>719</v>
      </c>
      <c r="D195" s="243" t="s">
        <v>926</v>
      </c>
      <c r="E195" s="384" t="s">
        <v>776</v>
      </c>
      <c r="F195" s="318" t="s">
        <v>846</v>
      </c>
      <c r="G195" s="74" t="s">
        <v>1055</v>
      </c>
    </row>
    <row r="196" customFormat="false" ht="15.75" hidden="false" customHeight="false" outlineLevel="0" collapsed="false">
      <c r="A196" s="74"/>
      <c r="E196" s="195"/>
    </row>
    <row r="197" customFormat="false" ht="16.5" hidden="false" customHeight="false" outlineLevel="0" collapsed="false">
      <c r="A197" s="74"/>
      <c r="B197" s="25" t="s">
        <v>546</v>
      </c>
      <c r="C197" s="26"/>
      <c r="D197" s="37" t="s">
        <v>13</v>
      </c>
      <c r="E197" s="210" t="s">
        <v>14</v>
      </c>
      <c r="F197" s="37" t="s">
        <v>183</v>
      </c>
      <c r="G197" s="38" t="s">
        <v>16</v>
      </c>
    </row>
    <row r="198" customFormat="false" ht="16.5" hidden="false" customHeight="false" outlineLevel="0" collapsed="false">
      <c r="A198" s="357" t="s">
        <v>1067</v>
      </c>
      <c r="B198" s="358" t="s">
        <v>310</v>
      </c>
      <c r="C198" s="277" t="s">
        <v>547</v>
      </c>
      <c r="D198" s="327" t="s">
        <v>149</v>
      </c>
      <c r="E198" s="389" t="s">
        <v>927</v>
      </c>
      <c r="F198" s="329" t="s">
        <v>609</v>
      </c>
      <c r="G198" s="319" t="s">
        <v>310</v>
      </c>
    </row>
    <row r="199" customFormat="false" ht="94.5" hidden="false" customHeight="true" outlineLevel="0" collapsed="false">
      <c r="A199" s="359" t="s">
        <v>1067</v>
      </c>
      <c r="B199" s="360" t="s">
        <v>310</v>
      </c>
      <c r="C199" s="330"/>
      <c r="D199" s="330"/>
      <c r="E199" s="330"/>
      <c r="F199" s="331"/>
      <c r="G199" s="301" t="s">
        <v>310</v>
      </c>
    </row>
    <row r="200" customFormat="false" ht="15.75" hidden="false" customHeight="false" outlineLevel="0" collapsed="false">
      <c r="A200" s="78"/>
      <c r="B200" s="360" t="s">
        <v>931</v>
      </c>
      <c r="C200" s="332" t="s">
        <v>800</v>
      </c>
      <c r="D200" s="304" t="s">
        <v>933</v>
      </c>
      <c r="E200" s="481" t="s">
        <v>1066</v>
      </c>
      <c r="F200" s="312" t="s">
        <v>935</v>
      </c>
      <c r="G200" s="74" t="s">
        <v>936</v>
      </c>
    </row>
    <row r="201" customFormat="false" ht="31.5" hidden="false" customHeight="true" outlineLevel="0" collapsed="false">
      <c r="A201" s="359" t="s">
        <v>1067</v>
      </c>
      <c r="B201" s="360" t="s">
        <v>389</v>
      </c>
      <c r="C201" s="336" t="s">
        <v>556</v>
      </c>
      <c r="D201" s="336"/>
      <c r="E201" s="336"/>
      <c r="F201" s="336"/>
      <c r="G201" s="74" t="s">
        <v>930</v>
      </c>
    </row>
    <row r="202" s="74" customFormat="true" ht="15.75" hidden="false" customHeight="false" outlineLevel="0" collapsed="false">
      <c r="A202" s="78"/>
      <c r="B202" s="360" t="s">
        <v>931</v>
      </c>
      <c r="C202" s="311" t="s">
        <v>937</v>
      </c>
      <c r="D202" s="304" t="s">
        <v>812</v>
      </c>
      <c r="E202" s="381" t="s">
        <v>938</v>
      </c>
      <c r="F202" s="274" t="s">
        <v>939</v>
      </c>
      <c r="G202" s="74" t="s">
        <v>936</v>
      </c>
    </row>
    <row r="203" s="74" customFormat="true" ht="16.5" hidden="false" customHeight="false" outlineLevel="0" collapsed="false">
      <c r="A203" s="78"/>
      <c r="B203" s="361" t="s">
        <v>310</v>
      </c>
      <c r="C203" s="300" t="s">
        <v>719</v>
      </c>
      <c r="D203" s="243" t="s">
        <v>926</v>
      </c>
      <c r="E203" s="384" t="s">
        <v>1068</v>
      </c>
      <c r="F203" s="245" t="s">
        <v>846</v>
      </c>
      <c r="G203" s="74" t="s">
        <v>940</v>
      </c>
    </row>
    <row r="204" customFormat="false" ht="15.75" hidden="false" customHeight="false" outlineLevel="0" collapsed="false">
      <c r="A204" s="74"/>
      <c r="E204" s="195"/>
    </row>
    <row r="205" customFormat="false" ht="16.5" hidden="false" customHeight="false" outlineLevel="0" collapsed="false">
      <c r="A205" s="74"/>
      <c r="B205" s="25" t="s">
        <v>801</v>
      </c>
      <c r="C205" s="26"/>
      <c r="D205" s="37" t="s">
        <v>13</v>
      </c>
      <c r="E205" s="210" t="s">
        <v>14</v>
      </c>
      <c r="F205" s="37" t="s">
        <v>183</v>
      </c>
      <c r="G205" s="38" t="s">
        <v>16</v>
      </c>
    </row>
    <row r="206" customFormat="false" ht="16.5" hidden="false" customHeight="false" outlineLevel="0" collapsed="false">
      <c r="A206" s="78"/>
      <c r="B206" s="362" t="s">
        <v>285</v>
      </c>
      <c r="C206" s="337" t="s">
        <v>802</v>
      </c>
      <c r="D206" s="338" t="s">
        <v>532</v>
      </c>
      <c r="E206" s="484" t="s">
        <v>533</v>
      </c>
      <c r="F206" s="331" t="s">
        <v>899</v>
      </c>
      <c r="G206" s="74" t="s">
        <v>1069</v>
      </c>
    </row>
    <row r="207" customFormat="false" ht="15.75" hidden="false" customHeight="false" outlineLevel="0" collapsed="false">
      <c r="A207" s="74"/>
      <c r="E207" s="195"/>
    </row>
    <row r="208" customFormat="false" ht="16.5" hidden="false" customHeight="false" outlineLevel="0" collapsed="false">
      <c r="A208" s="74"/>
      <c r="B208" s="25" t="s">
        <v>942</v>
      </c>
      <c r="C208" s="26"/>
      <c r="D208" s="37" t="s">
        <v>13</v>
      </c>
      <c r="E208" s="210" t="s">
        <v>14</v>
      </c>
      <c r="F208" s="37" t="s">
        <v>183</v>
      </c>
      <c r="G208" s="38" t="s">
        <v>16</v>
      </c>
    </row>
    <row r="209" customFormat="false" ht="15.75" hidden="false" customHeight="false" outlineLevel="0" collapsed="false">
      <c r="A209" s="78"/>
      <c r="B209" s="321" t="s">
        <v>1070</v>
      </c>
      <c r="C209" s="272" t="s">
        <v>664</v>
      </c>
      <c r="D209" s="273" t="s">
        <v>263</v>
      </c>
      <c r="E209" s="482" t="s">
        <v>943</v>
      </c>
      <c r="F209" s="314" t="s">
        <v>202</v>
      </c>
      <c r="G209" s="74" t="s">
        <v>940</v>
      </c>
    </row>
    <row r="210" customFormat="false" ht="15.75" hidden="false" customHeight="false" outlineLevel="0" collapsed="false">
      <c r="A210" s="78"/>
      <c r="B210" s="172" t="s">
        <v>1070</v>
      </c>
      <c r="C210" s="323" t="s">
        <v>944</v>
      </c>
      <c r="D210" s="273" t="s">
        <v>26</v>
      </c>
      <c r="E210" s="381" t="s">
        <v>945</v>
      </c>
      <c r="F210" s="274" t="s">
        <v>946</v>
      </c>
      <c r="G210" s="74" t="s">
        <v>940</v>
      </c>
    </row>
    <row r="211" customFormat="false" ht="15.75" hidden="false" customHeight="false" outlineLevel="0" collapsed="false">
      <c r="A211" s="78"/>
      <c r="B211" s="172" t="s">
        <v>1070</v>
      </c>
      <c r="C211" s="323" t="s">
        <v>947</v>
      </c>
      <c r="D211" s="273" t="s">
        <v>263</v>
      </c>
      <c r="E211" s="381" t="s">
        <v>943</v>
      </c>
      <c r="F211" s="274" t="s">
        <v>202</v>
      </c>
      <c r="G211" s="74" t="s">
        <v>940</v>
      </c>
    </row>
    <row r="212" customFormat="false" ht="16.5" hidden="false" customHeight="false" outlineLevel="0" collapsed="false">
      <c r="A212" s="78"/>
      <c r="B212" s="308" t="s">
        <v>1070</v>
      </c>
      <c r="C212" s="300" t="s">
        <v>948</v>
      </c>
      <c r="D212" s="243" t="s">
        <v>263</v>
      </c>
      <c r="E212" s="384" t="s">
        <v>943</v>
      </c>
      <c r="F212" s="245" t="s">
        <v>202</v>
      </c>
      <c r="G212" s="74" t="s">
        <v>940</v>
      </c>
    </row>
    <row r="213" customFormat="false" ht="15.75" hidden="false" customHeight="false" outlineLevel="0" collapsed="false">
      <c r="A213" s="74"/>
      <c r="E213" s="195"/>
    </row>
    <row r="214" customFormat="false" ht="16.5" hidden="false" customHeight="false" outlineLevel="0" collapsed="false">
      <c r="A214" s="74"/>
      <c r="B214" s="25" t="s">
        <v>1071</v>
      </c>
      <c r="C214" s="26"/>
      <c r="D214" s="37" t="s">
        <v>13</v>
      </c>
      <c r="E214" s="210" t="s">
        <v>14</v>
      </c>
      <c r="F214" s="37" t="s">
        <v>183</v>
      </c>
      <c r="G214" s="38" t="s">
        <v>16</v>
      </c>
    </row>
    <row r="215" customFormat="false" ht="15.75" hidden="false" customHeight="false" outlineLevel="0" collapsed="false">
      <c r="A215" s="78"/>
      <c r="B215" s="319" t="s">
        <v>1072</v>
      </c>
      <c r="C215" s="311" t="s">
        <v>950</v>
      </c>
      <c r="D215" s="304" t="s">
        <v>391</v>
      </c>
      <c r="E215" s="481" t="s">
        <v>661</v>
      </c>
      <c r="F215" s="312" t="s">
        <v>46</v>
      </c>
      <c r="G215" s="74" t="s">
        <v>1073</v>
      </c>
    </row>
    <row r="216" customFormat="false" ht="16.5" hidden="false" customHeight="false" outlineLevel="0" collapsed="false">
      <c r="A216" s="78"/>
      <c r="B216" s="308" t="s">
        <v>1072</v>
      </c>
      <c r="C216" s="300" t="s">
        <v>951</v>
      </c>
      <c r="D216" s="243" t="s">
        <v>46</v>
      </c>
      <c r="E216" s="384" t="s">
        <v>952</v>
      </c>
      <c r="F216" s="245" t="s">
        <v>953</v>
      </c>
      <c r="G216" s="74" t="s">
        <v>1073</v>
      </c>
    </row>
    <row r="217" customFormat="false" ht="15.75" hidden="false" customHeight="false" outlineLevel="0" collapsed="false">
      <c r="A217" s="74"/>
      <c r="E217" s="195"/>
    </row>
    <row r="218" customFormat="false" ht="16.5" hidden="false" customHeight="false" outlineLevel="0" collapsed="false">
      <c r="A218" s="74"/>
      <c r="B218" s="25" t="s">
        <v>954</v>
      </c>
      <c r="C218" s="26"/>
      <c r="D218" s="37" t="s">
        <v>13</v>
      </c>
      <c r="E218" s="210" t="s">
        <v>14</v>
      </c>
      <c r="F218" s="37" t="s">
        <v>183</v>
      </c>
      <c r="G218" s="38" t="s">
        <v>16</v>
      </c>
    </row>
    <row r="219" customFormat="false" ht="15.75" hidden="false" customHeight="false" outlineLevel="0" collapsed="false">
      <c r="A219" s="78"/>
      <c r="B219" s="319" t="s">
        <v>310</v>
      </c>
      <c r="C219" s="311" t="s">
        <v>955</v>
      </c>
      <c r="D219" s="304" t="s">
        <v>956</v>
      </c>
      <c r="E219" s="481" t="s">
        <v>1074</v>
      </c>
      <c r="F219" s="312" t="s">
        <v>958</v>
      </c>
      <c r="G219" s="74" t="s">
        <v>1073</v>
      </c>
    </row>
    <row r="220" customFormat="false" ht="15.75" hidden="false" customHeight="false" outlineLevel="0" collapsed="false">
      <c r="A220" s="78"/>
      <c r="B220" s="321" t="s">
        <v>1072</v>
      </c>
      <c r="C220" s="323" t="s">
        <v>1075</v>
      </c>
      <c r="D220" s="273" t="s">
        <v>109</v>
      </c>
      <c r="E220" s="482" t="s">
        <v>1076</v>
      </c>
      <c r="F220" s="314" t="s">
        <v>125</v>
      </c>
      <c r="G220" s="74" t="s">
        <v>1077</v>
      </c>
    </row>
    <row r="221" customFormat="false" ht="15.75" hidden="false" customHeight="false" outlineLevel="0" collapsed="false">
      <c r="A221" s="78"/>
      <c r="B221" s="172" t="s">
        <v>310</v>
      </c>
      <c r="C221" s="323" t="s">
        <v>959</v>
      </c>
      <c r="D221" s="273" t="s">
        <v>960</v>
      </c>
      <c r="E221" s="381" t="s">
        <v>961</v>
      </c>
      <c r="F221" s="274" t="s">
        <v>962</v>
      </c>
      <c r="G221" s="74" t="s">
        <v>940</v>
      </c>
    </row>
    <row r="222" customFormat="false" ht="15.75" hidden="false" customHeight="false" outlineLevel="0" collapsed="false">
      <c r="A222" s="78"/>
      <c r="B222" s="363" t="s">
        <v>1070</v>
      </c>
      <c r="C222" s="323" t="s">
        <v>1078</v>
      </c>
      <c r="D222" s="273" t="s">
        <v>548</v>
      </c>
      <c r="E222" s="381" t="s">
        <v>663</v>
      </c>
      <c r="F222" s="274" t="s">
        <v>19</v>
      </c>
      <c r="G222" s="74" t="s">
        <v>940</v>
      </c>
    </row>
    <row r="223" customFormat="false" ht="15.75" hidden="false" customHeight="false" outlineLevel="0" collapsed="false">
      <c r="A223" s="78"/>
      <c r="B223" s="172" t="s">
        <v>310</v>
      </c>
      <c r="C223" s="323" t="s">
        <v>1079</v>
      </c>
      <c r="D223" s="273" t="s">
        <v>263</v>
      </c>
      <c r="E223" s="381" t="s">
        <v>1080</v>
      </c>
      <c r="F223" s="274" t="s">
        <v>1081</v>
      </c>
      <c r="G223" s="74" t="s">
        <v>1077</v>
      </c>
    </row>
    <row r="224" customFormat="false" ht="15.75" hidden="false" customHeight="false" outlineLevel="0" collapsed="false">
      <c r="A224" s="78"/>
      <c r="B224" s="172" t="s">
        <v>310</v>
      </c>
      <c r="C224" s="323" t="s">
        <v>965</v>
      </c>
      <c r="D224" s="273" t="s">
        <v>812</v>
      </c>
      <c r="E224" s="381" t="s">
        <v>966</v>
      </c>
      <c r="F224" s="274" t="s">
        <v>497</v>
      </c>
      <c r="G224" s="74" t="s">
        <v>1073</v>
      </c>
    </row>
    <row r="225" customFormat="false" ht="15.75" hidden="false" customHeight="false" outlineLevel="0" collapsed="false">
      <c r="A225" s="78"/>
      <c r="B225" s="363" t="s">
        <v>1070</v>
      </c>
      <c r="C225" s="323" t="s">
        <v>1082</v>
      </c>
      <c r="D225" s="273" t="s">
        <v>391</v>
      </c>
      <c r="E225" s="381" t="s">
        <v>661</v>
      </c>
      <c r="F225" s="274" t="s">
        <v>46</v>
      </c>
      <c r="G225" s="74" t="s">
        <v>940</v>
      </c>
    </row>
    <row r="226" customFormat="false" ht="15.75" hidden="false" customHeight="false" outlineLevel="0" collapsed="false">
      <c r="A226" s="78"/>
      <c r="B226" s="172" t="s">
        <v>310</v>
      </c>
      <c r="C226" s="323" t="s">
        <v>968</v>
      </c>
      <c r="D226" s="273" t="s">
        <v>812</v>
      </c>
      <c r="E226" s="381" t="s">
        <v>966</v>
      </c>
      <c r="F226" s="274" t="s">
        <v>497</v>
      </c>
      <c r="G226" s="74" t="s">
        <v>1073</v>
      </c>
    </row>
    <row r="227" customFormat="false" ht="15.75" hidden="false" customHeight="false" outlineLevel="0" collapsed="false">
      <c r="A227" s="78"/>
      <c r="B227" s="172" t="s">
        <v>310</v>
      </c>
      <c r="C227" s="323" t="s">
        <v>1083</v>
      </c>
      <c r="D227" s="273" t="s">
        <v>971</v>
      </c>
      <c r="E227" s="381" t="s">
        <v>972</v>
      </c>
      <c r="F227" s="274" t="s">
        <v>973</v>
      </c>
      <c r="G227" s="74" t="s">
        <v>940</v>
      </c>
    </row>
    <row r="228" customFormat="false" ht="15.75" hidden="false" customHeight="false" outlineLevel="0" collapsed="false">
      <c r="A228" s="78"/>
      <c r="B228" s="172" t="s">
        <v>310</v>
      </c>
      <c r="C228" s="323" t="s">
        <v>1023</v>
      </c>
      <c r="D228" s="273" t="s">
        <v>165</v>
      </c>
      <c r="E228" s="381" t="s">
        <v>877</v>
      </c>
      <c r="F228" s="274" t="s">
        <v>109</v>
      </c>
      <c r="G228" s="74" t="s">
        <v>1073</v>
      </c>
    </row>
    <row r="229" customFormat="false" ht="16.5" hidden="false" customHeight="false" outlineLevel="0" collapsed="false">
      <c r="A229" s="78"/>
      <c r="B229" s="308" t="s">
        <v>1070</v>
      </c>
      <c r="C229" s="300" t="s">
        <v>1084</v>
      </c>
      <c r="D229" s="243" t="s">
        <v>94</v>
      </c>
      <c r="E229" s="384" t="s">
        <v>833</v>
      </c>
      <c r="F229" s="245" t="s">
        <v>834</v>
      </c>
      <c r="G229" s="74" t="s">
        <v>940</v>
      </c>
    </row>
    <row r="230" customFormat="false" ht="15" hidden="false" customHeight="false" outlineLevel="0" collapsed="false">
      <c r="A230" s="74"/>
    </row>
  </sheetData>
  <sheetProtection sheet="true" password="cc01" objects="true" scenarios="true"/>
  <mergeCells count="2">
    <mergeCell ref="C199:E199"/>
    <mergeCell ref="C201:F201"/>
  </mergeCells>
  <printOptions headings="false" gridLines="false" gridLinesSet="true" horizontalCentered="true" verticalCentered="false"/>
  <pageMargins left="0" right="0" top="0" bottom="0"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7.7"/>
    <col collapsed="false" customWidth="true" hidden="false" outlineLevel="0" max="3" min="3" style="1" width="68.85"/>
    <col collapsed="false" customWidth="true" hidden="false" outlineLevel="0" max="4" min="4" style="3" width="14.56"/>
    <col collapsed="false" customWidth="true" hidden="false" outlineLevel="0" max="5" min="5" style="3" width="14.7"/>
    <col collapsed="false" customWidth="true" hidden="false" outlineLevel="0" max="6" min="6" style="3" width="14.85"/>
    <col collapsed="false" customWidth="true" hidden="false" outlineLevel="0" max="7" min="7" style="1" width="24.7"/>
    <col collapsed="false" customWidth="true" hidden="false" outlineLevel="0" max="8" min="8" style="1" width="18.28"/>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B1" s="1"/>
      <c r="D1" s="1"/>
      <c r="E1" s="1"/>
      <c r="F1" s="1"/>
    </row>
    <row r="2" customFormat="false" ht="15.75" hidden="false" customHeight="false" outlineLevel="0" collapsed="false">
      <c r="B2" s="69" t="s">
        <v>174</v>
      </c>
      <c r="C2" s="70"/>
      <c r="D2" s="41"/>
      <c r="E2" s="41"/>
      <c r="F2" s="43"/>
      <c r="G2" s="11" t="s">
        <v>1</v>
      </c>
      <c r="H2" s="12" t="s">
        <v>2</v>
      </c>
      <c r="I2" s="13" t="s">
        <v>3</v>
      </c>
    </row>
    <row r="3" customFormat="false" ht="15.75" hidden="false" customHeight="false" outlineLevel="0" collapsed="false">
      <c r="B3" s="71" t="s">
        <v>175</v>
      </c>
      <c r="C3" s="15"/>
      <c r="D3" s="16"/>
      <c r="E3" s="16"/>
      <c r="F3" s="47"/>
      <c r="G3" s="17" t="s">
        <v>4</v>
      </c>
      <c r="H3" s="18" t="s">
        <v>5</v>
      </c>
      <c r="I3" s="19" t="s">
        <v>6</v>
      </c>
    </row>
    <row r="4" customFormat="false" ht="15.75" hidden="false" customHeight="false" outlineLevel="0" collapsed="false">
      <c r="B4" s="71" t="s">
        <v>176</v>
      </c>
      <c r="C4" s="15"/>
      <c r="D4" s="16"/>
      <c r="E4" s="16"/>
      <c r="F4" s="47"/>
      <c r="G4" s="17" t="s">
        <v>7</v>
      </c>
      <c r="H4" s="20" t="s">
        <v>8</v>
      </c>
      <c r="I4" s="21" t="s">
        <v>9</v>
      </c>
    </row>
    <row r="5" customFormat="false" ht="16.5" hidden="false" customHeight="false" outlineLevel="0" collapsed="false">
      <c r="B5" s="71" t="s">
        <v>177</v>
      </c>
      <c r="C5" s="15"/>
      <c r="D5" s="16"/>
      <c r="E5" s="16"/>
      <c r="F5" s="47"/>
      <c r="G5" s="22" t="n">
        <v>0.737562</v>
      </c>
      <c r="H5" s="23" t="n">
        <v>0.1019716</v>
      </c>
      <c r="I5" s="24" t="n">
        <v>1</v>
      </c>
    </row>
    <row r="6" customFormat="false" ht="16.5" hidden="false" customHeight="false" outlineLevel="0" collapsed="false">
      <c r="B6" s="71" t="s">
        <v>178</v>
      </c>
      <c r="C6" s="15"/>
      <c r="D6" s="16"/>
      <c r="E6" s="16"/>
      <c r="F6" s="47"/>
      <c r="G6" s="28" t="n">
        <v>0</v>
      </c>
      <c r="H6" s="29" t="n">
        <f aca="false">($G6/$G$5)*0.1019716</f>
        <v>0</v>
      </c>
      <c r="I6" s="30" t="n">
        <f aca="false">($G6/$G$5)*1</f>
        <v>0</v>
      </c>
    </row>
    <row r="7" customFormat="false" ht="16.5" hidden="false" customHeight="false" outlineLevel="0" collapsed="false">
      <c r="B7" s="71" t="s">
        <v>179</v>
      </c>
      <c r="C7" s="15"/>
      <c r="D7" s="16"/>
      <c r="E7" s="16"/>
      <c r="F7" s="47"/>
      <c r="G7" s="32" t="n">
        <f aca="false">($H7/$H$5)*0.737562</f>
        <v>0</v>
      </c>
      <c r="H7" s="282" t="n">
        <v>0</v>
      </c>
      <c r="I7" s="34" t="n">
        <f aca="false">($H7/$H$5)*1</f>
        <v>0</v>
      </c>
    </row>
    <row r="8" customFormat="false" ht="16.5" hidden="false" customHeight="false" outlineLevel="0" collapsed="false">
      <c r="B8" s="71" t="s">
        <v>180</v>
      </c>
      <c r="C8" s="15"/>
      <c r="D8" s="16"/>
      <c r="E8" s="16"/>
      <c r="F8" s="47"/>
      <c r="G8" s="35" t="n">
        <f aca="false">($I8/$I$5)*0.737562</f>
        <v>0</v>
      </c>
      <c r="H8" s="36" t="n">
        <f aca="false">($I8/$I$5)*0.1019716</f>
        <v>0</v>
      </c>
      <c r="I8" s="33" t="n">
        <v>0</v>
      </c>
    </row>
    <row r="9" customFormat="false" ht="15.75" hidden="false" customHeight="false" outlineLevel="0" collapsed="false">
      <c r="B9" s="71" t="s">
        <v>181</v>
      </c>
      <c r="C9" s="15"/>
      <c r="D9" s="16"/>
      <c r="E9" s="16"/>
      <c r="F9" s="47"/>
    </row>
    <row r="10" customFormat="false" ht="15.75" hidden="false" customHeight="false" outlineLevel="0" collapsed="false">
      <c r="B10" s="71" t="s">
        <v>975</v>
      </c>
      <c r="C10" s="15"/>
      <c r="D10" s="16"/>
      <c r="E10" s="16"/>
      <c r="F10" s="47"/>
    </row>
    <row r="11" customFormat="false" ht="16.5" hidden="false" customHeight="false" outlineLevel="0" collapsed="false">
      <c r="B11" s="72" t="s">
        <v>976</v>
      </c>
      <c r="C11" s="73"/>
      <c r="D11" s="52"/>
      <c r="E11" s="52"/>
      <c r="F11" s="54"/>
    </row>
    <row r="12" customFormat="false" ht="16.5" hidden="false" customHeight="false" outlineLevel="0" collapsed="false">
      <c r="B12" s="25" t="s">
        <v>1183</v>
      </c>
      <c r="C12" s="26"/>
      <c r="D12" s="26"/>
      <c r="E12" s="26"/>
      <c r="F12" s="27"/>
    </row>
    <row r="13" customFormat="false" ht="16.5" hidden="false" customHeight="false" outlineLevel="0" collapsed="false">
      <c r="B13" s="7" t="s">
        <v>11</v>
      </c>
      <c r="C13" s="8"/>
      <c r="D13" s="9"/>
      <c r="E13" s="9"/>
      <c r="F13" s="31" t="s">
        <v>12</v>
      </c>
    </row>
    <row r="14" customFormat="false" ht="15.75" hidden="false" customHeight="false" outlineLevel="0" collapsed="false">
      <c r="A14" s="74"/>
    </row>
    <row r="15" customFormat="false" ht="16.5" hidden="false" customHeight="false" outlineLevel="0" collapsed="false">
      <c r="A15" s="74"/>
      <c r="C15" s="197"/>
      <c r="D15" s="37" t="s">
        <v>13</v>
      </c>
      <c r="E15" s="37" t="s">
        <v>14</v>
      </c>
      <c r="F15" s="37" t="s">
        <v>183</v>
      </c>
      <c r="G15" s="38" t="s">
        <v>16</v>
      </c>
    </row>
    <row r="16" customFormat="false" ht="16.5" hidden="false" customHeight="false" outlineLevel="0" collapsed="false">
      <c r="A16" s="74"/>
      <c r="B16" s="25" t="s">
        <v>1184</v>
      </c>
      <c r="C16" s="75"/>
      <c r="D16" s="76"/>
      <c r="E16" s="76"/>
      <c r="F16" s="77"/>
    </row>
    <row r="17" customFormat="false" ht="15.75" hidden="false" customHeight="false" outlineLevel="0" collapsed="false">
      <c r="A17" s="78"/>
      <c r="B17" s="39" t="s">
        <v>185</v>
      </c>
      <c r="C17" s="79" t="s">
        <v>186</v>
      </c>
      <c r="D17" s="80" t="s">
        <v>51</v>
      </c>
      <c r="E17" s="81" t="s">
        <v>52</v>
      </c>
      <c r="F17" s="82" t="s">
        <v>187</v>
      </c>
      <c r="G17" s="1" t="s">
        <v>21</v>
      </c>
    </row>
    <row r="18" customFormat="false" ht="15.75" hidden="false" customHeight="false" outlineLevel="0" collapsed="false">
      <c r="A18" s="78"/>
      <c r="B18" s="44" t="s">
        <v>188</v>
      </c>
      <c r="C18" s="83" t="s">
        <v>189</v>
      </c>
      <c r="D18" s="84" t="s">
        <v>190</v>
      </c>
      <c r="E18" s="85" t="s">
        <v>191</v>
      </c>
      <c r="F18" s="86" t="s">
        <v>192</v>
      </c>
      <c r="G18" s="1" t="s">
        <v>193</v>
      </c>
      <c r="H18" s="87" t="s">
        <v>194</v>
      </c>
    </row>
    <row r="19" customFormat="false" ht="15.75" hidden="false" customHeight="false" outlineLevel="0" collapsed="false">
      <c r="A19" s="78"/>
      <c r="B19" s="44" t="s">
        <v>188</v>
      </c>
      <c r="C19" s="83" t="s">
        <v>195</v>
      </c>
      <c r="D19" s="84" t="s">
        <v>196</v>
      </c>
      <c r="E19" s="85" t="n">
        <v>10.3691215111408</v>
      </c>
      <c r="F19" s="86" t="n">
        <v>101.686366705443</v>
      </c>
      <c r="G19" s="1" t="s">
        <v>193</v>
      </c>
      <c r="H19" s="87" t="s">
        <v>194</v>
      </c>
    </row>
    <row r="20" customFormat="false" ht="16.5" hidden="false" customHeight="false" outlineLevel="0" collapsed="false">
      <c r="A20" s="78"/>
      <c r="B20" s="44" t="s">
        <v>188</v>
      </c>
      <c r="C20" s="88" t="s">
        <v>197</v>
      </c>
      <c r="D20" s="84"/>
      <c r="E20" s="85"/>
      <c r="F20" s="86"/>
      <c r="G20" s="1" t="s">
        <v>193</v>
      </c>
      <c r="H20" s="87" t="s">
        <v>194</v>
      </c>
    </row>
    <row r="21" customFormat="false" ht="15.75" hidden="false" customHeight="false" outlineLevel="0" collapsed="false">
      <c r="A21" s="78"/>
      <c r="B21" s="89" t="s">
        <v>198</v>
      </c>
      <c r="C21" s="79" t="s">
        <v>199</v>
      </c>
      <c r="D21" s="80" t="s">
        <v>200</v>
      </c>
      <c r="E21" s="81" t="s">
        <v>201</v>
      </c>
      <c r="F21" s="82" t="s">
        <v>202</v>
      </c>
      <c r="G21" s="1" t="s">
        <v>203</v>
      </c>
      <c r="H21" s="87"/>
    </row>
    <row r="22" customFormat="false" ht="15.75" hidden="false" customHeight="false" outlineLevel="0" collapsed="false">
      <c r="A22" s="78"/>
      <c r="B22" s="90" t="s">
        <v>204</v>
      </c>
      <c r="C22" s="88" t="s">
        <v>205</v>
      </c>
      <c r="D22" s="91" t="s">
        <v>206</v>
      </c>
      <c r="E22" s="92" t="s">
        <v>206</v>
      </c>
      <c r="F22" s="93" t="s">
        <v>206</v>
      </c>
      <c r="G22" s="1" t="s">
        <v>203</v>
      </c>
      <c r="H22" s="16"/>
      <c r="T22" s="16"/>
    </row>
    <row r="23" customFormat="false" ht="15.75" hidden="false" customHeight="false" outlineLevel="0" collapsed="false">
      <c r="A23" s="78"/>
      <c r="B23" s="90" t="s">
        <v>207</v>
      </c>
      <c r="C23" s="94" t="s">
        <v>208</v>
      </c>
      <c r="D23" s="91" t="s">
        <v>209</v>
      </c>
      <c r="E23" s="92" t="s">
        <v>209</v>
      </c>
      <c r="F23" s="93" t="s">
        <v>209</v>
      </c>
      <c r="G23" s="1" t="s">
        <v>203</v>
      </c>
      <c r="H23" s="16"/>
      <c r="T23" s="16"/>
    </row>
    <row r="24" customFormat="false" ht="16.5" hidden="false" customHeight="false" outlineLevel="0" collapsed="false">
      <c r="A24" s="78"/>
      <c r="B24" s="95" t="s">
        <v>210</v>
      </c>
      <c r="C24" s="96" t="s">
        <v>211</v>
      </c>
      <c r="D24" s="97" t="s">
        <v>212</v>
      </c>
      <c r="E24" s="98" t="s">
        <v>212</v>
      </c>
      <c r="F24" s="99" t="s">
        <v>212</v>
      </c>
      <c r="G24" s="1" t="s">
        <v>203</v>
      </c>
      <c r="H24" s="87"/>
    </row>
    <row r="25" customFormat="false" ht="15.75" hidden="false" customHeight="false" outlineLevel="0" collapsed="false">
      <c r="A25" s="78"/>
      <c r="B25" s="39" t="s">
        <v>213</v>
      </c>
      <c r="C25" s="100" t="s">
        <v>63</v>
      </c>
      <c r="D25" s="80" t="s">
        <v>64</v>
      </c>
      <c r="E25" s="81" t="s">
        <v>65</v>
      </c>
      <c r="F25" s="82" t="s">
        <v>214</v>
      </c>
      <c r="G25" s="1" t="s">
        <v>215</v>
      </c>
    </row>
    <row r="26" customFormat="false" ht="15.75" hidden="false" customHeight="false" outlineLevel="0" collapsed="false">
      <c r="A26" s="78"/>
      <c r="B26" s="44" t="s">
        <v>216</v>
      </c>
      <c r="C26" s="101" t="s">
        <v>217</v>
      </c>
      <c r="D26" s="84" t="s">
        <v>165</v>
      </c>
      <c r="E26" s="85" t="s">
        <v>166</v>
      </c>
      <c r="F26" s="86" t="s">
        <v>218</v>
      </c>
      <c r="G26" s="1" t="s">
        <v>219</v>
      </c>
    </row>
    <row r="27" customFormat="false" ht="16.5" hidden="false" customHeight="false" outlineLevel="0" collapsed="false">
      <c r="A27" s="78"/>
      <c r="B27" s="50" t="s">
        <v>220</v>
      </c>
      <c r="C27" s="102" t="s">
        <v>221</v>
      </c>
      <c r="D27" s="103" t="s">
        <v>64</v>
      </c>
      <c r="E27" s="104" t="s">
        <v>65</v>
      </c>
      <c r="F27" s="105" t="s">
        <v>214</v>
      </c>
      <c r="G27" s="1" t="s">
        <v>222</v>
      </c>
    </row>
    <row r="28" customFormat="false" ht="15.75" hidden="false" customHeight="false" outlineLevel="0" collapsed="false">
      <c r="A28" s="78"/>
      <c r="B28" s="44" t="s">
        <v>188</v>
      </c>
      <c r="C28" s="83" t="s">
        <v>223</v>
      </c>
      <c r="D28" s="84" t="s">
        <v>57</v>
      </c>
      <c r="E28" s="85" t="s">
        <v>58</v>
      </c>
      <c r="F28" s="86" t="s">
        <v>224</v>
      </c>
      <c r="G28" s="1" t="s">
        <v>225</v>
      </c>
    </row>
    <row r="29" customFormat="false" ht="15.75" hidden="false" customHeight="false" outlineLevel="0" collapsed="false">
      <c r="A29" s="78"/>
      <c r="B29" s="44" t="s">
        <v>226</v>
      </c>
      <c r="C29" s="83" t="s">
        <v>227</v>
      </c>
      <c r="D29" s="84" t="s">
        <v>228</v>
      </c>
      <c r="E29" s="85" t="s">
        <v>229</v>
      </c>
      <c r="F29" s="86" t="s">
        <v>230</v>
      </c>
      <c r="G29" s="1" t="s">
        <v>222</v>
      </c>
      <c r="H29" s="87" t="s">
        <v>194</v>
      </c>
    </row>
    <row r="30" customFormat="false" ht="15.75" hidden="false" customHeight="false" outlineLevel="0" collapsed="false">
      <c r="A30" s="78"/>
      <c r="B30" s="44" t="s">
        <v>185</v>
      </c>
      <c r="C30" s="83" t="s">
        <v>231</v>
      </c>
      <c r="D30" s="106" t="s">
        <v>46</v>
      </c>
      <c r="E30" s="107" t="s">
        <v>47</v>
      </c>
      <c r="F30" s="108" t="s">
        <v>232</v>
      </c>
      <c r="G30" s="1" t="s">
        <v>21</v>
      </c>
    </row>
    <row r="31" customFormat="false" ht="15.75" hidden="false" customHeight="false" outlineLevel="0" collapsed="false">
      <c r="A31" s="78"/>
      <c r="B31" s="44" t="s">
        <v>188</v>
      </c>
      <c r="C31" s="83" t="s">
        <v>233</v>
      </c>
      <c r="D31" s="109" t="s">
        <v>26</v>
      </c>
      <c r="E31" s="110" t="n">
        <v>3.45637383704692</v>
      </c>
      <c r="F31" s="86" t="n">
        <v>33.895455568481</v>
      </c>
    </row>
    <row r="32" customFormat="false" ht="15.75" hidden="false" customHeight="false" outlineLevel="0" collapsed="false">
      <c r="A32" s="78"/>
      <c r="B32" s="44" t="s">
        <v>234</v>
      </c>
      <c r="C32" s="111" t="s">
        <v>235</v>
      </c>
      <c r="D32" s="112" t="s">
        <v>46</v>
      </c>
      <c r="E32" s="113" t="s">
        <v>47</v>
      </c>
      <c r="F32" s="114" t="s">
        <v>232</v>
      </c>
      <c r="G32" s="1" t="s">
        <v>21</v>
      </c>
    </row>
    <row r="33" customFormat="false" ht="15.75" hidden="false" customHeight="false" outlineLevel="0" collapsed="false">
      <c r="A33" s="78"/>
      <c r="B33" s="44" t="s">
        <v>188</v>
      </c>
      <c r="C33" s="83" t="s">
        <v>236</v>
      </c>
      <c r="D33" s="115" t="s">
        <v>32</v>
      </c>
      <c r="E33" s="116" t="s">
        <v>237</v>
      </c>
      <c r="F33" s="117" t="s">
        <v>238</v>
      </c>
      <c r="G33" s="1" t="s">
        <v>193</v>
      </c>
      <c r="H33" s="87" t="s">
        <v>194</v>
      </c>
    </row>
    <row r="34" customFormat="false" ht="15.75" hidden="false" customHeight="false" outlineLevel="0" collapsed="false">
      <c r="A34" s="78"/>
      <c r="B34" s="44" t="n">
        <v>910</v>
      </c>
      <c r="C34" s="83" t="s">
        <v>239</v>
      </c>
      <c r="D34" s="84" t="s">
        <v>240</v>
      </c>
      <c r="E34" s="85" t="n">
        <v>4.15</v>
      </c>
      <c r="F34" s="86" t="n">
        <v>40.7</v>
      </c>
      <c r="G34" s="1" t="s">
        <v>241</v>
      </c>
      <c r="H34" s="87" t="s">
        <v>194</v>
      </c>
    </row>
    <row r="35" customFormat="false" ht="15.75" hidden="false" customHeight="false" outlineLevel="0" collapsed="false">
      <c r="A35" s="78"/>
      <c r="B35" s="44" t="s">
        <v>242</v>
      </c>
      <c r="C35" s="83" t="s">
        <v>243</v>
      </c>
      <c r="D35" s="84" t="s">
        <v>26</v>
      </c>
      <c r="E35" s="85" t="n">
        <v>3.45637383704692</v>
      </c>
      <c r="F35" s="86" t="n">
        <v>33.895455568481</v>
      </c>
      <c r="G35" s="1" t="s">
        <v>225</v>
      </c>
    </row>
    <row r="36" customFormat="false" ht="15.75" hidden="false" customHeight="false" outlineLevel="0" collapsed="false">
      <c r="A36" s="78"/>
      <c r="B36" s="44" t="s">
        <v>244</v>
      </c>
      <c r="C36" s="83" t="s">
        <v>245</v>
      </c>
      <c r="D36" s="84" t="s">
        <v>246</v>
      </c>
      <c r="E36" s="85" t="s">
        <v>247</v>
      </c>
      <c r="F36" s="86" t="s">
        <v>248</v>
      </c>
      <c r="G36" s="1" t="s">
        <v>249</v>
      </c>
    </row>
    <row r="37" customFormat="false" ht="16.5" hidden="false" customHeight="false" outlineLevel="0" collapsed="false">
      <c r="A37" s="78"/>
      <c r="B37" s="44" t="n">
        <v>912</v>
      </c>
      <c r="C37" s="83" t="s">
        <v>250</v>
      </c>
      <c r="D37" s="84"/>
      <c r="E37" s="85"/>
      <c r="F37" s="86"/>
      <c r="G37" s="1" t="s">
        <v>251</v>
      </c>
    </row>
    <row r="38" customFormat="false" ht="15.75" hidden="false" customHeight="false" outlineLevel="0" collapsed="false">
      <c r="A38" s="78"/>
      <c r="B38" s="118" t="s">
        <v>185</v>
      </c>
      <c r="C38" s="100" t="s">
        <v>252</v>
      </c>
      <c r="D38" s="119" t="s">
        <v>29</v>
      </c>
      <c r="E38" s="120" t="n">
        <v>7.6</v>
      </c>
      <c r="F38" s="82" t="n">
        <v>74.6</v>
      </c>
      <c r="G38" s="1" t="s">
        <v>253</v>
      </c>
    </row>
    <row r="39" customFormat="false" ht="15.75" hidden="false" customHeight="false" outlineLevel="0" collapsed="false">
      <c r="A39" s="78"/>
      <c r="B39" s="121" t="s">
        <v>185</v>
      </c>
      <c r="C39" s="101" t="s">
        <v>254</v>
      </c>
      <c r="D39" s="122" t="s">
        <v>32</v>
      </c>
      <c r="E39" s="123" t="s">
        <v>237</v>
      </c>
      <c r="F39" s="86" t="s">
        <v>238</v>
      </c>
      <c r="G39" s="1" t="s">
        <v>255</v>
      </c>
    </row>
    <row r="40" customFormat="false" ht="15.75" hidden="false" customHeight="false" outlineLevel="0" collapsed="false">
      <c r="A40" s="78"/>
      <c r="B40" s="121" t="s">
        <v>234</v>
      </c>
      <c r="C40" s="101" t="s">
        <v>256</v>
      </c>
      <c r="D40" s="122" t="s">
        <v>32</v>
      </c>
      <c r="E40" s="123" t="s">
        <v>237</v>
      </c>
      <c r="F40" s="86" t="s">
        <v>238</v>
      </c>
      <c r="G40" s="1" t="s">
        <v>21</v>
      </c>
    </row>
    <row r="41" customFormat="false" ht="15.75" hidden="false" customHeight="false" outlineLevel="0" collapsed="false">
      <c r="A41" s="78"/>
      <c r="B41" s="124" t="n">
        <v>912</v>
      </c>
      <c r="C41" s="125" t="s">
        <v>257</v>
      </c>
      <c r="D41" s="126" t="s">
        <v>258</v>
      </c>
      <c r="E41" s="127" t="s">
        <v>259</v>
      </c>
      <c r="F41" s="128" t="n">
        <v>88.1</v>
      </c>
      <c r="G41" s="129" t="s">
        <v>260</v>
      </c>
      <c r="H41" s="130" t="s">
        <v>261</v>
      </c>
    </row>
    <row r="42" s="74" customFormat="true" ht="15.75" hidden="false" customHeight="false" outlineLevel="0" collapsed="false">
      <c r="A42" s="78"/>
      <c r="B42" s="131" t="n">
        <v>912</v>
      </c>
      <c r="C42" s="132" t="s">
        <v>262</v>
      </c>
      <c r="D42" s="133" t="s">
        <v>263</v>
      </c>
      <c r="E42" s="134" t="n">
        <v>2.07</v>
      </c>
      <c r="F42" s="108" t="n">
        <v>20.3</v>
      </c>
      <c r="G42" s="135" t="s">
        <v>260</v>
      </c>
      <c r="H42" s="74" t="s">
        <v>264</v>
      </c>
    </row>
    <row r="43" customFormat="false" ht="15.75" hidden="false" customHeight="false" outlineLevel="0" collapsed="false">
      <c r="A43" s="78"/>
      <c r="B43" s="136" t="n">
        <v>912</v>
      </c>
      <c r="C43" s="137" t="s">
        <v>265</v>
      </c>
      <c r="D43" s="138" t="s">
        <v>32</v>
      </c>
      <c r="E43" s="139" t="s">
        <v>237</v>
      </c>
      <c r="F43" s="108" t="s">
        <v>238</v>
      </c>
      <c r="G43" s="129" t="s">
        <v>260</v>
      </c>
      <c r="H43" s="140" t="s">
        <v>266</v>
      </c>
    </row>
    <row r="44" s="74" customFormat="true" ht="15.75" hidden="false" customHeight="false" outlineLevel="0" collapsed="false">
      <c r="A44" s="78"/>
      <c r="B44" s="141" t="n">
        <v>910</v>
      </c>
      <c r="C44" s="142" t="s">
        <v>267</v>
      </c>
      <c r="D44" s="143" t="s">
        <v>196</v>
      </c>
      <c r="E44" s="144" t="n">
        <v>10.37</v>
      </c>
      <c r="F44" s="145" t="n">
        <v>101.7</v>
      </c>
      <c r="G44" s="146" t="s">
        <v>268</v>
      </c>
      <c r="H44" s="74" t="s">
        <v>269</v>
      </c>
    </row>
    <row r="45" s="74" customFormat="true" ht="15.75" hidden="false" customHeight="false" outlineLevel="0" collapsed="false">
      <c r="A45" s="78"/>
      <c r="B45" s="141" t="n">
        <v>910</v>
      </c>
      <c r="C45" s="142" t="s">
        <v>270</v>
      </c>
      <c r="D45" s="143" t="s">
        <v>258</v>
      </c>
      <c r="E45" s="144" t="s">
        <v>259</v>
      </c>
      <c r="F45" s="147" t="n">
        <v>88.1</v>
      </c>
      <c r="G45" s="146" t="s">
        <v>271</v>
      </c>
      <c r="H45" s="87" t="s">
        <v>272</v>
      </c>
    </row>
    <row r="46" s="74" customFormat="true" ht="15.75" hidden="false" customHeight="false" outlineLevel="0" collapsed="false">
      <c r="A46" s="78"/>
      <c r="B46" s="141" t="n">
        <v>910</v>
      </c>
      <c r="C46" s="142" t="s">
        <v>273</v>
      </c>
      <c r="D46" s="143" t="s">
        <v>32</v>
      </c>
      <c r="E46" s="144" t="s">
        <v>237</v>
      </c>
      <c r="F46" s="147" t="s">
        <v>238</v>
      </c>
      <c r="G46" s="146" t="s">
        <v>271</v>
      </c>
      <c r="H46" s="87" t="s">
        <v>272</v>
      </c>
    </row>
    <row r="47" s="74" customFormat="true" ht="15.75" hidden="false" customHeight="false" outlineLevel="0" collapsed="false">
      <c r="A47" s="78"/>
      <c r="B47" s="148" t="n">
        <v>910</v>
      </c>
      <c r="C47" s="149" t="s">
        <v>274</v>
      </c>
      <c r="D47" s="150" t="s">
        <v>263</v>
      </c>
      <c r="E47" s="151" t="n">
        <v>2.07</v>
      </c>
      <c r="F47" s="152" t="n">
        <v>20.3</v>
      </c>
      <c r="G47" s="146" t="s">
        <v>268</v>
      </c>
      <c r="H47" s="74" t="s">
        <v>275</v>
      </c>
    </row>
    <row r="48" customFormat="false" ht="16.5" hidden="false" customHeight="false" outlineLevel="0" collapsed="false">
      <c r="A48" s="78"/>
      <c r="B48" s="153" t="s">
        <v>276</v>
      </c>
      <c r="C48" s="154"/>
      <c r="D48" s="155"/>
      <c r="E48" s="156" t="s">
        <v>277</v>
      </c>
      <c r="F48" s="105"/>
      <c r="G48" s="129"/>
    </row>
    <row r="49" customFormat="false" ht="15.75" hidden="false" customHeight="false" outlineLevel="0" collapsed="false">
      <c r="A49" s="78"/>
      <c r="B49" s="44" t="s">
        <v>242</v>
      </c>
      <c r="C49" s="83" t="s">
        <v>278</v>
      </c>
      <c r="D49" s="115" t="s">
        <v>54</v>
      </c>
      <c r="E49" s="116" t="s">
        <v>279</v>
      </c>
      <c r="F49" s="117" t="s">
        <v>280</v>
      </c>
      <c r="G49" s="1" t="s">
        <v>193</v>
      </c>
      <c r="H49" s="87" t="s">
        <v>272</v>
      </c>
    </row>
    <row r="50" customFormat="false" ht="15.75" hidden="false" customHeight="false" outlineLevel="0" collapsed="false">
      <c r="A50" s="78"/>
      <c r="B50" s="44" t="n">
        <v>910</v>
      </c>
      <c r="C50" s="83" t="s">
        <v>281</v>
      </c>
      <c r="D50" s="112" t="s">
        <v>282</v>
      </c>
      <c r="E50" s="113" t="s">
        <v>283</v>
      </c>
      <c r="F50" s="114" t="s">
        <v>284</v>
      </c>
      <c r="G50" s="1" t="s">
        <v>285</v>
      </c>
      <c r="H50" s="1" t="s">
        <v>286</v>
      </c>
    </row>
    <row r="51" customFormat="false" ht="15.75" hidden="false" customHeight="false" outlineLevel="0" collapsed="false">
      <c r="A51" s="78"/>
      <c r="B51" s="44" t="s">
        <v>242</v>
      </c>
      <c r="C51" s="157" t="s">
        <v>287</v>
      </c>
      <c r="D51" s="84" t="s">
        <v>36</v>
      </c>
      <c r="E51" s="85" t="s">
        <v>37</v>
      </c>
      <c r="F51" s="86" t="s">
        <v>288</v>
      </c>
      <c r="G51" s="1" t="s">
        <v>193</v>
      </c>
      <c r="H51" s="87" t="s">
        <v>272</v>
      </c>
    </row>
    <row r="52" customFormat="false" ht="15.75" hidden="false" customHeight="false" outlineLevel="0" collapsed="false">
      <c r="A52" s="78"/>
      <c r="B52" s="44" t="s">
        <v>185</v>
      </c>
      <c r="C52" s="158" t="s">
        <v>289</v>
      </c>
      <c r="D52" s="84" t="s">
        <v>39</v>
      </c>
      <c r="E52" s="85" t="s">
        <v>290</v>
      </c>
      <c r="F52" s="86" t="s">
        <v>291</v>
      </c>
      <c r="G52" s="1" t="s">
        <v>292</v>
      </c>
    </row>
    <row r="53" customFormat="false" ht="15.75" hidden="false" customHeight="false" outlineLevel="0" collapsed="false">
      <c r="A53" s="78"/>
      <c r="B53" s="159" t="n">
        <v>912</v>
      </c>
      <c r="C53" s="158" t="s">
        <v>289</v>
      </c>
      <c r="D53" s="84" t="s">
        <v>39</v>
      </c>
      <c r="E53" s="85" t="s">
        <v>290</v>
      </c>
      <c r="F53" s="86" t="s">
        <v>291</v>
      </c>
      <c r="G53" s="1" t="s">
        <v>251</v>
      </c>
    </row>
    <row r="54" customFormat="false" ht="15.75" hidden="false" customHeight="false" outlineLevel="0" collapsed="false">
      <c r="A54" s="78"/>
      <c r="B54" s="160" t="n">
        <v>910</v>
      </c>
      <c r="C54" s="158" t="s">
        <v>289</v>
      </c>
      <c r="D54" s="84" t="s">
        <v>29</v>
      </c>
      <c r="E54" s="85" t="n">
        <v>7.6</v>
      </c>
      <c r="F54" s="86" t="n">
        <v>74.6</v>
      </c>
      <c r="G54" s="1" t="s">
        <v>271</v>
      </c>
      <c r="H54" s="87" t="s">
        <v>293</v>
      </c>
    </row>
    <row r="55" customFormat="false" ht="15.75" hidden="false" customHeight="false" outlineLevel="0" collapsed="false">
      <c r="A55" s="78"/>
      <c r="B55" s="159" t="n">
        <v>912</v>
      </c>
      <c r="C55" s="158" t="s">
        <v>294</v>
      </c>
      <c r="D55" s="84" t="s">
        <v>29</v>
      </c>
      <c r="E55" s="85" t="n">
        <v>7.6</v>
      </c>
      <c r="F55" s="86" t="n">
        <v>74.6</v>
      </c>
      <c r="G55" s="1" t="s">
        <v>295</v>
      </c>
    </row>
    <row r="56" customFormat="false" ht="15.75" hidden="false" customHeight="false" outlineLevel="0" collapsed="false">
      <c r="A56" s="78"/>
      <c r="B56" s="44"/>
      <c r="C56" s="158" t="s">
        <v>296</v>
      </c>
      <c r="D56" s="84" t="s">
        <v>26</v>
      </c>
      <c r="E56" s="85" t="n">
        <v>3.46</v>
      </c>
      <c r="F56" s="86" t="n">
        <v>33.9</v>
      </c>
    </row>
    <row r="57" customFormat="false" ht="15.75" hidden="false" customHeight="false" outlineLevel="0" collapsed="false">
      <c r="A57" s="78"/>
      <c r="B57" s="44" t="n">
        <v>907</v>
      </c>
      <c r="C57" s="158" t="s">
        <v>297</v>
      </c>
      <c r="D57" s="84"/>
      <c r="E57" s="85"/>
      <c r="F57" s="86"/>
    </row>
    <row r="58" customFormat="false" ht="15.75" hidden="false" customHeight="false" outlineLevel="0" collapsed="false">
      <c r="A58" s="78"/>
      <c r="B58" s="44" t="s">
        <v>185</v>
      </c>
      <c r="C58" s="101" t="s">
        <v>298</v>
      </c>
      <c r="D58" s="84" t="s">
        <v>19</v>
      </c>
      <c r="E58" s="85" t="s">
        <v>299</v>
      </c>
      <c r="F58" s="86" t="s">
        <v>300</v>
      </c>
      <c r="G58" s="1" t="s">
        <v>292</v>
      </c>
    </row>
    <row r="59" customFormat="false" ht="15.75" hidden="false" customHeight="false" outlineLevel="0" collapsed="false">
      <c r="A59" s="78"/>
      <c r="B59" s="44" t="s">
        <v>188</v>
      </c>
      <c r="C59" s="158" t="s">
        <v>301</v>
      </c>
      <c r="D59" s="161" t="s">
        <v>42</v>
      </c>
      <c r="E59" s="85" t="s">
        <v>43</v>
      </c>
      <c r="F59" s="162" t="s">
        <v>302</v>
      </c>
      <c r="G59" s="1" t="s">
        <v>193</v>
      </c>
      <c r="H59" s="87" t="s">
        <v>303</v>
      </c>
    </row>
    <row r="60" customFormat="false" ht="15.75" hidden="false" customHeight="false" outlineLevel="0" collapsed="false">
      <c r="A60" s="78"/>
      <c r="B60" s="44" t="s">
        <v>304</v>
      </c>
      <c r="C60" s="101" t="s">
        <v>305</v>
      </c>
      <c r="D60" s="161" t="s">
        <v>240</v>
      </c>
      <c r="E60" s="85" t="n">
        <v>4.15</v>
      </c>
      <c r="F60" s="162" t="n">
        <v>40.7</v>
      </c>
      <c r="G60" s="1" t="s">
        <v>306</v>
      </c>
      <c r="H60" s="1" t="s">
        <v>307</v>
      </c>
    </row>
    <row r="61" customFormat="false" ht="15.75" hidden="false" customHeight="false" outlineLevel="0" collapsed="false">
      <c r="A61" s="78"/>
      <c r="B61" s="44" t="s">
        <v>308</v>
      </c>
      <c r="C61" s="101" t="s">
        <v>309</v>
      </c>
      <c r="D61" s="161" t="s">
        <v>26</v>
      </c>
      <c r="E61" s="85" t="n">
        <v>3.46</v>
      </c>
      <c r="F61" s="162" t="n">
        <v>33.9</v>
      </c>
      <c r="G61" s="1" t="s">
        <v>310</v>
      </c>
      <c r="H61" s="1" t="s">
        <v>311</v>
      </c>
    </row>
    <row r="62" customFormat="false" ht="15.75" hidden="false" customHeight="false" outlineLevel="0" collapsed="false">
      <c r="A62" s="78"/>
      <c r="B62" s="44" t="s">
        <v>242</v>
      </c>
      <c r="C62" s="101" t="s">
        <v>312</v>
      </c>
      <c r="D62" s="161" t="s">
        <v>23</v>
      </c>
      <c r="E62" s="85" t="s">
        <v>313</v>
      </c>
      <c r="F62" s="162" t="s">
        <v>314</v>
      </c>
      <c r="G62" s="1" t="s">
        <v>315</v>
      </c>
      <c r="H62" s="87" t="s">
        <v>303</v>
      </c>
    </row>
    <row r="63" customFormat="false" ht="15.75" hidden="false" customHeight="false" outlineLevel="0" collapsed="false">
      <c r="A63" s="78"/>
      <c r="B63" s="44" t="s">
        <v>242</v>
      </c>
      <c r="C63" s="101" t="s">
        <v>25</v>
      </c>
      <c r="D63" s="161" t="s">
        <v>26</v>
      </c>
      <c r="E63" s="85" t="n">
        <v>3.46</v>
      </c>
      <c r="F63" s="162" t="n">
        <v>33.9</v>
      </c>
      <c r="G63" s="1" t="s">
        <v>315</v>
      </c>
      <c r="H63" s="87" t="s">
        <v>303</v>
      </c>
    </row>
    <row r="64" customFormat="false" ht="15.75" hidden="false" customHeight="false" outlineLevel="0" collapsed="false">
      <c r="A64" s="78"/>
      <c r="B64" s="44" t="s">
        <v>234</v>
      </c>
      <c r="C64" s="101" t="s">
        <v>18</v>
      </c>
      <c r="D64" s="161" t="s">
        <v>19</v>
      </c>
      <c r="E64" s="85" t="s">
        <v>20</v>
      </c>
      <c r="F64" s="162" t="s">
        <v>316</v>
      </c>
      <c r="G64" s="1" t="s">
        <v>21</v>
      </c>
    </row>
    <row r="65" customFormat="false" ht="15.75" hidden="false" customHeight="false" outlineLevel="0" collapsed="false">
      <c r="A65" s="78"/>
      <c r="B65" s="44" t="s">
        <v>188</v>
      </c>
      <c r="C65" s="101" t="s">
        <v>317</v>
      </c>
      <c r="D65" s="161" t="s">
        <v>29</v>
      </c>
      <c r="E65" s="85" t="n">
        <v>7.6</v>
      </c>
      <c r="F65" s="162" t="n">
        <v>74.6</v>
      </c>
      <c r="G65" s="1" t="s">
        <v>193</v>
      </c>
      <c r="H65" s="87" t="s">
        <v>311</v>
      </c>
    </row>
    <row r="66" customFormat="false" ht="15.75" hidden="false" customHeight="false" outlineLevel="0" collapsed="false">
      <c r="A66" s="78"/>
      <c r="B66" s="44" t="s">
        <v>234</v>
      </c>
      <c r="C66" s="101" t="s">
        <v>61</v>
      </c>
      <c r="D66" s="161" t="s">
        <v>19</v>
      </c>
      <c r="E66" s="85" t="s">
        <v>20</v>
      </c>
      <c r="F66" s="162" t="s">
        <v>316</v>
      </c>
      <c r="G66" s="1" t="s">
        <v>21</v>
      </c>
    </row>
    <row r="67" customFormat="false" ht="15.75" hidden="false" customHeight="false" outlineLevel="0" collapsed="false">
      <c r="A67" s="78"/>
      <c r="B67" s="44" t="s">
        <v>318</v>
      </c>
      <c r="C67" s="101" t="s">
        <v>319</v>
      </c>
      <c r="D67" s="46" t="s">
        <v>320</v>
      </c>
      <c r="E67" s="85" t="s">
        <v>321</v>
      </c>
      <c r="F67" s="162" t="s">
        <v>322</v>
      </c>
      <c r="G67" s="1" t="s">
        <v>225</v>
      </c>
    </row>
    <row r="68" customFormat="false" ht="15.75" hidden="false" customHeight="false" outlineLevel="0" collapsed="false">
      <c r="A68" s="78"/>
      <c r="B68" s="44" t="s">
        <v>323</v>
      </c>
      <c r="C68" s="101" t="s">
        <v>324</v>
      </c>
      <c r="D68" s="161" t="s">
        <v>19</v>
      </c>
      <c r="E68" s="85" t="s">
        <v>20</v>
      </c>
      <c r="F68" s="162" t="s">
        <v>316</v>
      </c>
      <c r="G68" s="1" t="s">
        <v>325</v>
      </c>
      <c r="H68" s="1" t="s">
        <v>326</v>
      </c>
    </row>
    <row r="69" customFormat="false" ht="15.75" hidden="false" customHeight="false" outlineLevel="0" collapsed="false">
      <c r="A69" s="78"/>
      <c r="B69" s="44" t="s">
        <v>234</v>
      </c>
      <c r="C69" s="101" t="s">
        <v>327</v>
      </c>
      <c r="D69" s="161" t="s">
        <v>19</v>
      </c>
      <c r="E69" s="85" t="s">
        <v>20</v>
      </c>
      <c r="F69" s="162" t="s">
        <v>316</v>
      </c>
      <c r="G69" s="1" t="s">
        <v>325</v>
      </c>
      <c r="H69" s="1" t="s">
        <v>328</v>
      </c>
    </row>
    <row r="70" customFormat="false" ht="15.75" hidden="false" customHeight="false" outlineLevel="0" collapsed="false">
      <c r="A70" s="78"/>
      <c r="B70" s="44" t="s">
        <v>188</v>
      </c>
      <c r="C70" s="83" t="s">
        <v>329</v>
      </c>
      <c r="D70" s="161" t="s">
        <v>330</v>
      </c>
      <c r="E70" s="85" t="s">
        <v>331</v>
      </c>
      <c r="F70" s="162" t="s">
        <v>332</v>
      </c>
      <c r="G70" s="1" t="s">
        <v>193</v>
      </c>
      <c r="H70" s="87" t="s">
        <v>311</v>
      </c>
    </row>
    <row r="71" customFormat="false" ht="15.75" hidden="false" customHeight="false" outlineLevel="0" collapsed="false">
      <c r="A71" s="78"/>
      <c r="B71" s="44" t="n">
        <v>912</v>
      </c>
      <c r="C71" s="163" t="s">
        <v>333</v>
      </c>
      <c r="D71" s="164"/>
      <c r="E71" s="165"/>
      <c r="F71" s="166"/>
      <c r="G71" s="1" t="s">
        <v>251</v>
      </c>
    </row>
    <row r="72" customFormat="false" ht="16.5" hidden="false" customHeight="false" outlineLevel="0" collapsed="false">
      <c r="A72" s="78"/>
      <c r="B72" s="44" t="s">
        <v>188</v>
      </c>
      <c r="C72" s="101" t="s">
        <v>334</v>
      </c>
      <c r="D72" s="161" t="s">
        <v>19</v>
      </c>
      <c r="E72" s="85" t="s">
        <v>20</v>
      </c>
      <c r="F72" s="162" t="s">
        <v>316</v>
      </c>
      <c r="G72" s="1" t="s">
        <v>193</v>
      </c>
      <c r="H72" s="87" t="s">
        <v>194</v>
      </c>
    </row>
    <row r="73" customFormat="false" ht="15.75" hidden="false" customHeight="false" outlineLevel="0" collapsed="false">
      <c r="A73" s="78"/>
      <c r="B73" s="167" t="n">
        <v>907</v>
      </c>
      <c r="C73" s="168" t="s">
        <v>335</v>
      </c>
      <c r="D73" s="169" t="s">
        <v>336</v>
      </c>
      <c r="E73" s="170" t="s">
        <v>337</v>
      </c>
      <c r="F73" s="171" t="s">
        <v>338</v>
      </c>
      <c r="G73" s="1" t="s">
        <v>339</v>
      </c>
      <c r="H73" s="140" t="s">
        <v>340</v>
      </c>
    </row>
    <row r="74" customFormat="false" ht="15.75" hidden="false" customHeight="false" outlineLevel="0" collapsed="false">
      <c r="A74" s="78"/>
      <c r="B74" s="172" t="s">
        <v>341</v>
      </c>
      <c r="C74" s="173" t="s">
        <v>342</v>
      </c>
      <c r="D74" s="174" t="s">
        <v>240</v>
      </c>
      <c r="E74" s="175" t="n">
        <v>4.15</v>
      </c>
      <c r="F74" s="176" t="n">
        <v>40.7</v>
      </c>
      <c r="G74" s="1" t="s">
        <v>225</v>
      </c>
      <c r="H74" s="140" t="s">
        <v>343</v>
      </c>
    </row>
    <row r="75" customFormat="false" ht="16.5" hidden="false" customHeight="false" outlineLevel="0" collapsed="false">
      <c r="A75" s="78"/>
      <c r="B75" s="172" t="s">
        <v>344</v>
      </c>
      <c r="C75" s="173" t="s">
        <v>345</v>
      </c>
      <c r="D75" s="177" t="s">
        <v>346</v>
      </c>
      <c r="E75" s="178" t="s">
        <v>347</v>
      </c>
      <c r="F75" s="179" t="s">
        <v>348</v>
      </c>
      <c r="G75" s="1" t="s">
        <v>349</v>
      </c>
      <c r="H75" s="140" t="s">
        <v>350</v>
      </c>
    </row>
    <row r="76" customFormat="false" ht="15.75" hidden="false" customHeight="false" outlineLevel="0" collapsed="false">
      <c r="A76" s="78"/>
      <c r="B76" s="44" t="s">
        <v>188</v>
      </c>
      <c r="C76" s="83" t="s">
        <v>351</v>
      </c>
      <c r="D76" s="84" t="s">
        <v>352</v>
      </c>
      <c r="E76" s="85" t="s">
        <v>353</v>
      </c>
      <c r="F76" s="86" t="n">
        <v>16.3</v>
      </c>
      <c r="G76" s="1" t="s">
        <v>193</v>
      </c>
      <c r="H76" s="1" t="s">
        <v>272</v>
      </c>
    </row>
    <row r="77" customFormat="false" ht="15.75" hidden="false" customHeight="false" outlineLevel="0" collapsed="false">
      <c r="A77" s="78"/>
      <c r="B77" s="44" t="s">
        <v>188</v>
      </c>
      <c r="C77" s="83" t="s">
        <v>354</v>
      </c>
      <c r="D77" s="84" t="s">
        <v>355</v>
      </c>
      <c r="E77" s="85" t="s">
        <v>356</v>
      </c>
      <c r="F77" s="86" t="n">
        <v>54.2</v>
      </c>
      <c r="G77" s="1" t="s">
        <v>193</v>
      </c>
      <c r="H77" s="1" t="s">
        <v>272</v>
      </c>
    </row>
    <row r="78" customFormat="false" ht="15.75" hidden="false" customHeight="false" outlineLevel="0" collapsed="false">
      <c r="A78" s="78"/>
      <c r="B78" s="44" t="s">
        <v>188</v>
      </c>
      <c r="C78" s="83" t="s">
        <v>357</v>
      </c>
      <c r="D78" s="84" t="s">
        <v>352</v>
      </c>
      <c r="E78" s="85" t="s">
        <v>353</v>
      </c>
      <c r="F78" s="86" t="n">
        <v>16.3</v>
      </c>
      <c r="G78" s="1" t="s">
        <v>193</v>
      </c>
      <c r="H78" s="1" t="s">
        <v>272</v>
      </c>
    </row>
    <row r="79" customFormat="false" ht="15.75" hidden="false" customHeight="false" outlineLevel="0" collapsed="false">
      <c r="A79" s="78"/>
      <c r="B79" s="44" t="s">
        <v>188</v>
      </c>
      <c r="C79" s="83" t="s">
        <v>358</v>
      </c>
      <c r="D79" s="84" t="s">
        <v>359</v>
      </c>
      <c r="E79" s="85" t="s">
        <v>360</v>
      </c>
      <c r="F79" s="86" t="n">
        <v>6.8</v>
      </c>
      <c r="G79" s="1" t="s">
        <v>225</v>
      </c>
      <c r="H79" s="1" t="s">
        <v>272</v>
      </c>
    </row>
    <row r="80" customFormat="false" ht="15.75" hidden="false" customHeight="false" outlineLevel="0" collapsed="false">
      <c r="A80" s="78"/>
      <c r="B80" s="44" t="n">
        <v>910</v>
      </c>
      <c r="C80" s="83" t="s">
        <v>361</v>
      </c>
      <c r="D80" s="84" t="s">
        <v>362</v>
      </c>
      <c r="E80" s="85" t="n">
        <v>4.84</v>
      </c>
      <c r="F80" s="86" t="n">
        <v>47.5</v>
      </c>
      <c r="G80" s="1" t="s">
        <v>363</v>
      </c>
      <c r="H80" s="1" t="s">
        <v>364</v>
      </c>
    </row>
    <row r="81" customFormat="false" ht="15.75" hidden="false" customHeight="false" outlineLevel="0" collapsed="false">
      <c r="A81" s="78"/>
      <c r="B81" s="44" t="s">
        <v>188</v>
      </c>
      <c r="C81" s="83" t="s">
        <v>365</v>
      </c>
      <c r="D81" s="84" t="s">
        <v>352</v>
      </c>
      <c r="E81" s="85" t="s">
        <v>353</v>
      </c>
      <c r="F81" s="86" t="n">
        <v>16.3</v>
      </c>
      <c r="G81" s="1" t="s">
        <v>366</v>
      </c>
      <c r="H81" s="1" t="s">
        <v>272</v>
      </c>
    </row>
    <row r="82" customFormat="false" ht="15.75" hidden="false" customHeight="false" outlineLevel="0" collapsed="false">
      <c r="A82" s="78"/>
      <c r="B82" s="44" t="s">
        <v>276</v>
      </c>
      <c r="C82" s="180"/>
      <c r="D82" s="84"/>
      <c r="E82" s="181" t="s">
        <v>367</v>
      </c>
      <c r="F82" s="86"/>
    </row>
    <row r="83" customFormat="false" ht="15.75" hidden="false" customHeight="false" outlineLevel="0" collapsed="false">
      <c r="A83" s="78"/>
      <c r="B83" s="44" t="s">
        <v>188</v>
      </c>
      <c r="C83" s="101" t="s">
        <v>368</v>
      </c>
      <c r="D83" s="84" t="s">
        <v>32</v>
      </c>
      <c r="E83" s="85" t="s">
        <v>33</v>
      </c>
      <c r="F83" s="86" t="s">
        <v>238</v>
      </c>
      <c r="G83" s="1" t="s">
        <v>193</v>
      </c>
      <c r="H83" s="1" t="s">
        <v>272</v>
      </c>
    </row>
    <row r="84" customFormat="false" ht="15.75" hidden="false" customHeight="false" outlineLevel="0" collapsed="false">
      <c r="A84" s="78"/>
      <c r="B84" s="44" t="s">
        <v>369</v>
      </c>
      <c r="C84" s="101" t="s">
        <v>370</v>
      </c>
      <c r="D84" s="84" t="s">
        <v>371</v>
      </c>
      <c r="E84" s="85" t="s">
        <v>372</v>
      </c>
      <c r="F84" s="86" t="s">
        <v>373</v>
      </c>
      <c r="G84" s="1" t="s">
        <v>310</v>
      </c>
      <c r="H84" s="1" t="s">
        <v>194</v>
      </c>
    </row>
    <row r="85" customFormat="false" ht="15.75" hidden="false" customHeight="false" outlineLevel="0" collapsed="false">
      <c r="A85" s="78"/>
      <c r="B85" s="44" t="s">
        <v>374</v>
      </c>
      <c r="C85" s="101" t="s">
        <v>375</v>
      </c>
      <c r="D85" s="84" t="s">
        <v>362</v>
      </c>
      <c r="E85" s="85" t="n">
        <v>4.84</v>
      </c>
      <c r="F85" s="86" t="n">
        <v>47.5</v>
      </c>
      <c r="G85" s="1" t="s">
        <v>285</v>
      </c>
      <c r="H85" s="1" t="s">
        <v>269</v>
      </c>
    </row>
    <row r="86" customFormat="false" ht="15.75" hidden="false" customHeight="false" outlineLevel="0" collapsed="false">
      <c r="A86" s="78"/>
      <c r="B86" s="44" t="s">
        <v>374</v>
      </c>
      <c r="C86" s="101" t="s">
        <v>376</v>
      </c>
      <c r="D86" s="84" t="s">
        <v>371</v>
      </c>
      <c r="E86" s="85" t="s">
        <v>372</v>
      </c>
      <c r="F86" s="86" t="s">
        <v>373</v>
      </c>
      <c r="G86" s="1" t="s">
        <v>310</v>
      </c>
      <c r="H86" s="1" t="s">
        <v>194</v>
      </c>
    </row>
    <row r="87" customFormat="false" ht="15.75" hidden="false" customHeight="false" outlineLevel="0" collapsed="false">
      <c r="A87" s="78"/>
      <c r="B87" s="44" t="s">
        <v>220</v>
      </c>
      <c r="C87" s="101" t="s">
        <v>377</v>
      </c>
      <c r="D87" s="84" t="s">
        <v>371</v>
      </c>
      <c r="E87" s="85" t="s">
        <v>372</v>
      </c>
      <c r="F87" s="86" t="s">
        <v>373</v>
      </c>
      <c r="G87" s="1" t="s">
        <v>310</v>
      </c>
      <c r="H87" s="1" t="s">
        <v>311</v>
      </c>
    </row>
    <row r="88" customFormat="false" ht="15.75" hidden="false" customHeight="false" outlineLevel="0" collapsed="false">
      <c r="A88" s="78"/>
      <c r="B88" s="44" t="s">
        <v>234</v>
      </c>
      <c r="C88" s="101" t="s">
        <v>60</v>
      </c>
      <c r="D88" s="84" t="s">
        <v>19</v>
      </c>
      <c r="E88" s="85" t="s">
        <v>20</v>
      </c>
      <c r="F88" s="86" t="s">
        <v>316</v>
      </c>
      <c r="G88" s="1" t="s">
        <v>21</v>
      </c>
    </row>
    <row r="89" customFormat="false" ht="15.75" hidden="false" customHeight="false" outlineLevel="0" collapsed="false">
      <c r="A89" s="78"/>
      <c r="B89" s="44" t="s">
        <v>234</v>
      </c>
      <c r="C89" s="101" t="s">
        <v>59</v>
      </c>
      <c r="D89" s="84" t="s">
        <v>19</v>
      </c>
      <c r="E89" s="85" t="s">
        <v>20</v>
      </c>
      <c r="F89" s="86" t="s">
        <v>316</v>
      </c>
      <c r="G89" s="1" t="s">
        <v>21</v>
      </c>
    </row>
    <row r="90" customFormat="false" ht="15.75" hidden="false" customHeight="false" outlineLevel="0" collapsed="false">
      <c r="A90" s="78"/>
      <c r="B90" s="44" t="s">
        <v>188</v>
      </c>
      <c r="C90" s="101" t="s">
        <v>378</v>
      </c>
      <c r="D90" s="84" t="s">
        <v>32</v>
      </c>
      <c r="E90" s="85" t="s">
        <v>33</v>
      </c>
      <c r="F90" s="86" t="s">
        <v>379</v>
      </c>
      <c r="G90" s="1" t="s">
        <v>193</v>
      </c>
      <c r="H90" s="1" t="s">
        <v>272</v>
      </c>
    </row>
    <row r="91" customFormat="false" ht="15.75" hidden="false" customHeight="false" outlineLevel="0" collapsed="false">
      <c r="A91" s="78"/>
      <c r="B91" s="44" t="s">
        <v>380</v>
      </c>
      <c r="C91" s="101" t="s">
        <v>381</v>
      </c>
      <c r="D91" s="84" t="s">
        <v>382</v>
      </c>
      <c r="E91" s="85" t="s">
        <v>383</v>
      </c>
      <c r="F91" s="86" t="n">
        <v>21.7</v>
      </c>
      <c r="G91" s="1" t="s">
        <v>339</v>
      </c>
    </row>
    <row r="92" customFormat="false" ht="15.75" hidden="false" customHeight="false" outlineLevel="0" collapsed="false">
      <c r="A92" s="78"/>
      <c r="B92" s="44" t="s">
        <v>380</v>
      </c>
      <c r="C92" s="101" t="s">
        <v>384</v>
      </c>
      <c r="D92" s="84" t="s">
        <v>263</v>
      </c>
      <c r="E92" s="85" t="n">
        <v>2.07</v>
      </c>
      <c r="F92" s="86" t="n">
        <v>20.3</v>
      </c>
      <c r="G92" s="1" t="s">
        <v>251</v>
      </c>
    </row>
    <row r="93" customFormat="false" ht="15.75" hidden="false" customHeight="false" outlineLevel="0" collapsed="false">
      <c r="A93" s="78"/>
      <c r="B93" s="44" t="n">
        <v>910</v>
      </c>
      <c r="C93" s="101" t="s">
        <v>385</v>
      </c>
      <c r="D93" s="84" t="s">
        <v>386</v>
      </c>
      <c r="E93" s="85" t="s">
        <v>387</v>
      </c>
      <c r="F93" s="86" t="s">
        <v>388</v>
      </c>
      <c r="G93" s="1" t="s">
        <v>389</v>
      </c>
      <c r="H93" s="1" t="s">
        <v>293</v>
      </c>
    </row>
    <row r="94" customFormat="false" ht="15.75" hidden="false" customHeight="false" outlineLevel="0" collapsed="false">
      <c r="A94" s="78"/>
      <c r="B94" s="44" t="n">
        <v>910</v>
      </c>
      <c r="C94" s="101" t="s">
        <v>390</v>
      </c>
      <c r="D94" s="84" t="s">
        <v>391</v>
      </c>
      <c r="E94" s="85" t="s">
        <v>392</v>
      </c>
      <c r="F94" s="86" t="s">
        <v>393</v>
      </c>
      <c r="G94" s="1" t="s">
        <v>310</v>
      </c>
      <c r="H94" s="1" t="s">
        <v>194</v>
      </c>
    </row>
    <row r="95" customFormat="false" ht="15.75" hidden="false" customHeight="false" outlineLevel="0" collapsed="false">
      <c r="A95" s="78"/>
      <c r="B95" s="44" t="n">
        <v>910</v>
      </c>
      <c r="C95" s="101" t="s">
        <v>394</v>
      </c>
      <c r="D95" s="84" t="s">
        <v>26</v>
      </c>
      <c r="E95" s="85" t="n">
        <v>3.46</v>
      </c>
      <c r="F95" s="86" t="n">
        <v>33.9</v>
      </c>
      <c r="G95" s="1" t="s">
        <v>389</v>
      </c>
      <c r="H95" s="1" t="s">
        <v>293</v>
      </c>
    </row>
    <row r="96" customFormat="false" ht="15.75" hidden="false" customHeight="false" outlineLevel="0" collapsed="false">
      <c r="A96" s="78"/>
      <c r="B96" s="44" t="n">
        <v>910</v>
      </c>
      <c r="C96" s="101" t="s">
        <v>395</v>
      </c>
      <c r="D96" s="84" t="s">
        <v>26</v>
      </c>
      <c r="E96" s="85" t="n">
        <v>3.46</v>
      </c>
      <c r="F96" s="86" t="n">
        <v>33.9</v>
      </c>
      <c r="G96" s="1" t="s">
        <v>389</v>
      </c>
      <c r="H96" s="1" t="s">
        <v>293</v>
      </c>
    </row>
    <row r="97" customFormat="false" ht="15.75" hidden="false" customHeight="false" outlineLevel="0" collapsed="false">
      <c r="A97" s="78"/>
      <c r="B97" s="44" t="s">
        <v>220</v>
      </c>
      <c r="C97" s="101" t="s">
        <v>396</v>
      </c>
      <c r="D97" s="84" t="s">
        <v>165</v>
      </c>
      <c r="E97" s="85" t="n">
        <v>2.49</v>
      </c>
      <c r="F97" s="86" t="n">
        <v>24.4</v>
      </c>
      <c r="G97" s="1" t="s">
        <v>397</v>
      </c>
      <c r="H97" s="1" t="s">
        <v>194</v>
      </c>
    </row>
    <row r="98" customFormat="false" ht="15.75" hidden="false" customHeight="false" outlineLevel="0" collapsed="false">
      <c r="A98" s="78"/>
      <c r="B98" s="44" t="n">
        <v>910</v>
      </c>
      <c r="C98" s="101" t="s">
        <v>398</v>
      </c>
      <c r="D98" s="84" t="s">
        <v>103</v>
      </c>
      <c r="E98" s="85" t="n">
        <v>2.67</v>
      </c>
      <c r="F98" s="86" t="n">
        <v>25.8</v>
      </c>
      <c r="G98" s="1" t="s">
        <v>310</v>
      </c>
      <c r="H98" s="1" t="s">
        <v>311</v>
      </c>
    </row>
    <row r="99" customFormat="false" ht="16.5" hidden="false" customHeight="false" outlineLevel="0" collapsed="false">
      <c r="A99" s="78"/>
      <c r="B99" s="50" t="n">
        <v>910</v>
      </c>
      <c r="C99" s="102" t="s">
        <v>399</v>
      </c>
      <c r="D99" s="103" t="s">
        <v>382</v>
      </c>
      <c r="E99" s="104" t="s">
        <v>383</v>
      </c>
      <c r="F99" s="105" t="n">
        <v>21.7</v>
      </c>
      <c r="G99" s="1" t="s">
        <v>389</v>
      </c>
      <c r="H99" s="1" t="s">
        <v>311</v>
      </c>
    </row>
    <row r="100" s="74" customFormat="true" ht="15.75" hidden="false" customHeight="false" outlineLevel="0" collapsed="false">
      <c r="B100" s="301"/>
      <c r="C100" s="246"/>
      <c r="D100" s="469"/>
      <c r="E100" s="381"/>
      <c r="F100" s="469"/>
    </row>
    <row r="101" customFormat="false" ht="16.5" hidden="false" customHeight="false" outlineLevel="0" collapsed="false">
      <c r="B101" s="182"/>
      <c r="C101" s="14"/>
      <c r="D101" s="16"/>
      <c r="E101" s="16"/>
      <c r="F101" s="16"/>
    </row>
    <row r="102" customFormat="false" ht="16.5" hidden="false" customHeight="false" outlineLevel="0" collapsed="false">
      <c r="A102" s="78"/>
      <c r="B102" s="25" t="s">
        <v>400</v>
      </c>
      <c r="C102" s="75"/>
      <c r="D102" s="209" t="s">
        <v>13</v>
      </c>
      <c r="E102" s="210" t="s">
        <v>14</v>
      </c>
      <c r="F102" s="209" t="s">
        <v>183</v>
      </c>
      <c r="G102" s="38" t="s">
        <v>16</v>
      </c>
    </row>
    <row r="103" customFormat="false" ht="15.75" hidden="false" customHeight="false" outlineLevel="0" collapsed="false">
      <c r="A103" s="78"/>
      <c r="B103" s="44" t="s">
        <v>213</v>
      </c>
      <c r="C103" s="101" t="s">
        <v>406</v>
      </c>
      <c r="D103" s="91" t="s">
        <v>42</v>
      </c>
      <c r="E103" s="92" t="s">
        <v>43</v>
      </c>
      <c r="F103" s="86" t="s">
        <v>302</v>
      </c>
      <c r="G103" s="1" t="s">
        <v>292</v>
      </c>
    </row>
    <row r="104" customFormat="false" ht="15.75" hidden="false" customHeight="false" outlineLevel="0" collapsed="false">
      <c r="A104" s="78"/>
      <c r="B104" s="44" t="n">
        <v>910</v>
      </c>
      <c r="C104" s="101" t="s">
        <v>406</v>
      </c>
      <c r="D104" s="84" t="s">
        <v>566</v>
      </c>
      <c r="E104" s="85" t="s">
        <v>567</v>
      </c>
      <c r="F104" s="86" t="s">
        <v>568</v>
      </c>
      <c r="G104" s="1" t="s">
        <v>285</v>
      </c>
    </row>
    <row r="105" customFormat="false" ht="15.75" hidden="false" customHeight="false" outlineLevel="0" collapsed="false">
      <c r="A105" s="78"/>
      <c r="B105" s="44" t="s">
        <v>188</v>
      </c>
      <c r="C105" s="158" t="s">
        <v>569</v>
      </c>
      <c r="D105" s="84" t="s">
        <v>566</v>
      </c>
      <c r="E105" s="85" t="s">
        <v>570</v>
      </c>
      <c r="F105" s="86" t="s">
        <v>571</v>
      </c>
      <c r="G105" s="1" t="s">
        <v>572</v>
      </c>
      <c r="H105" s="87" t="s">
        <v>573</v>
      </c>
    </row>
    <row r="106" customFormat="false" ht="16.5" hidden="false" customHeight="false" outlineLevel="0" collapsed="false">
      <c r="A106" s="78"/>
      <c r="B106" s="50" t="s">
        <v>574</v>
      </c>
      <c r="C106" s="211" t="s">
        <v>575</v>
      </c>
      <c r="D106" s="103" t="s">
        <v>566</v>
      </c>
      <c r="E106" s="104" t="s">
        <v>570</v>
      </c>
      <c r="F106" s="105" t="s">
        <v>571</v>
      </c>
      <c r="G106" s="1" t="s">
        <v>576</v>
      </c>
      <c r="H106" s="87"/>
    </row>
    <row r="107" customFormat="false" ht="15.75" hidden="false" customHeight="false" outlineLevel="0" collapsed="false">
      <c r="B107" s="39" t="s">
        <v>805</v>
      </c>
      <c r="C107" s="40" t="s">
        <v>806</v>
      </c>
      <c r="D107" s="42" t="s">
        <v>807</v>
      </c>
      <c r="E107" s="41" t="s">
        <v>808</v>
      </c>
      <c r="F107" s="184" t="s">
        <v>809</v>
      </c>
      <c r="G107" s="1" t="s">
        <v>576</v>
      </c>
    </row>
    <row r="108" customFormat="false" ht="16.5" hidden="false" customHeight="false" outlineLevel="0" collapsed="false">
      <c r="B108" s="50" t="s">
        <v>810</v>
      </c>
      <c r="C108" s="286" t="s">
        <v>811</v>
      </c>
      <c r="D108" s="53" t="s">
        <v>566</v>
      </c>
      <c r="E108" s="52" t="s">
        <v>808</v>
      </c>
      <c r="F108" s="186" t="s">
        <v>812</v>
      </c>
      <c r="G108" s="1" t="s">
        <v>576</v>
      </c>
      <c r="H108" s="87"/>
    </row>
    <row r="109" customFormat="false" ht="71.25" hidden="false" customHeight="true" outlineLevel="0" collapsed="false">
      <c r="A109" s="78"/>
      <c r="B109" s="39"/>
      <c r="C109" s="198"/>
      <c r="D109" s="199"/>
      <c r="E109" s="81"/>
      <c r="F109" s="200"/>
    </row>
    <row r="110" customFormat="false" ht="71.25" hidden="false" customHeight="true" outlineLevel="0" collapsed="false">
      <c r="A110" s="78"/>
      <c r="B110" s="50"/>
      <c r="C110" s="205"/>
      <c r="D110" s="206"/>
      <c r="E110" s="104"/>
      <c r="F110" s="207"/>
    </row>
  </sheetData>
  <sheetProtection sheet="true" password="cc01" objects="true" scenarios="true"/>
  <printOptions headings="false" gridLines="false" gridLinesSet="true" horizontalCentered="true" verticalCentered="false"/>
  <pageMargins left="0" right="0" top="0.25"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9:12:34Z</dcterms:created>
  <dc:creator>Tim Engel</dc:creator>
  <dc:description/>
  <dc:language>en-US</dc:language>
  <cp:lastModifiedBy>Tim Engel</cp:lastModifiedBy>
  <cp:lastPrinted>2005-05-13T13:46:01Z</cp:lastPrinted>
  <cp:revision>0</cp:revision>
  <dc:subject>Torque specs for Lotus 9XX powered cars,  engine &amp; vehicle</dc:subject>
  <dc:title>Torque - Lotus Specs,  9XX cars</dc:title>
</cp:coreProperties>
</file>